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2022 Tahitótfalu, Akácfa u. 2.</t>
  </si>
  <si>
    <t xml:space="preserve">Telephely 2023 Dunabogdány 0169/8 hrsz</t>
  </si>
  <si>
    <t xml:space="preserve">www.ifjufaiskola.hu</t>
  </si>
  <si>
    <t xml:space="preserve">ifjufaiskola@gmail.com</t>
  </si>
  <si>
    <t xml:space="preserve">Konténeres gyümölcsfa</t>
  </si>
  <si>
    <t xml:space="preserve">Nettó ár</t>
  </si>
  <si>
    <t xml:space="preserve">Bruttó ár</t>
  </si>
  <si>
    <t xml:space="preserve">Fajta</t>
  </si>
  <si>
    <t xml:space="preserve">Méret</t>
  </si>
  <si>
    <t xml:space="preserve">db</t>
  </si>
  <si>
    <t xml:space="preserve">Ft/db</t>
  </si>
  <si>
    <t xml:space="preserve">Eur/ pc</t>
  </si>
  <si>
    <t xml:space="preserve">Amygdalus communis Supernova</t>
  </si>
  <si>
    <t xml:space="preserve">GF 677</t>
  </si>
  <si>
    <t xml:space="preserve">8/10</t>
  </si>
  <si>
    <t xml:space="preserve">10/12</t>
  </si>
  <si>
    <t xml:space="preserve">                                        Tétényi bőtermő</t>
  </si>
  <si>
    <t xml:space="preserve">Cydonia oblonga Bereczki bőtermő</t>
  </si>
  <si>
    <t xml:space="preserve">BA 29</t>
  </si>
  <si>
    <t xml:space="preserve">Champion</t>
  </si>
  <si>
    <t xml:space="preserve">Ficus carica Dottato</t>
  </si>
  <si>
    <t xml:space="preserve">125+</t>
  </si>
  <si>
    <t xml:space="preserve">                        Sultane</t>
  </si>
  <si>
    <t xml:space="preserve">Malus domestica Gala  TM175</t>
  </si>
  <si>
    <t xml:space="preserve">MM106</t>
  </si>
  <si>
    <t xml:space="preserve">12/14</t>
  </si>
  <si>
    <t xml:space="preserve">                              Golden delicious </t>
  </si>
  <si>
    <t xml:space="preserve">30</t>
  </si>
  <si>
    <t xml:space="preserve">17</t>
  </si>
  <si>
    <t xml:space="preserve">                              Granny Smith </t>
  </si>
  <si>
    <t xml:space="preserve">                              Idared   TM125</t>
  </si>
  <si>
    <t xml:space="preserve">6/8</t>
  </si>
  <si>
    <t xml:space="preserve">                              </t>
  </si>
  <si>
    <t xml:space="preserve">                              Idared</t>
  </si>
  <si>
    <t xml:space="preserve">                              Jonagold </t>
  </si>
  <si>
    <t xml:space="preserve">Mespilus germanica Hollandi óriás BF</t>
  </si>
  <si>
    <t xml:space="preserve">Prunus armeniaca Bergeron  TM125</t>
  </si>
  <si>
    <t xml:space="preserve">Myrabolan</t>
  </si>
  <si>
    <t xml:space="preserve">14/16</t>
  </si>
  <si>
    <t xml:space="preserve">16/18</t>
  </si>
  <si>
    <t xml:space="preserve">                                Ceglédi arany</t>
  </si>
  <si>
    <t xml:space="preserve">                                Ceglédi bíbor</t>
  </si>
  <si>
    <t xml:space="preserve">                                                     TM125</t>
  </si>
  <si>
    <t xml:space="preserve">                                Ceglédi óriás TM125</t>
  </si>
  <si>
    <t xml:space="preserve">                                Gönci magyar kajszi</t>
  </si>
  <si>
    <t xml:space="preserve">                                                        TM125</t>
  </si>
  <si>
    <t xml:space="preserve">Prunus avium Alex   TM125</t>
  </si>
  <si>
    <t xml:space="preserve">                        Bigarreau Burlat </t>
  </si>
  <si>
    <t xml:space="preserve">                                             TM100/125</t>
  </si>
  <si>
    <t xml:space="preserve">                                            TM175</t>
  </si>
  <si>
    <t xml:space="preserve">Germersdorfi óriás 3    TM100/125</t>
  </si>
  <si>
    <t xml:space="preserve">                                            TM 175</t>
  </si>
  <si>
    <t xml:space="preserve">                           Regina   TM125</t>
  </si>
  <si>
    <t xml:space="preserve">Prunus cerasus Érdi bőtermő</t>
  </si>
  <si>
    <t xml:space="preserve">sajmeggy</t>
  </si>
  <si>
    <t xml:space="preserve">                           Érdi jubileum</t>
  </si>
  <si>
    <t xml:space="preserve">                           Maliga emléke TM125</t>
  </si>
  <si>
    <t xml:space="preserve">                           Meteor korai TM125</t>
  </si>
  <si>
    <t xml:space="preserve">Prunus domestica Althán</t>
  </si>
  <si>
    <t xml:space="preserve">                             Besztercei Nm 122 TM125</t>
  </si>
  <si>
    <t xml:space="preserve">                              Bluefree     TM125</t>
  </si>
  <si>
    <t xml:space="preserve">                              C. lepotica</t>
  </si>
  <si>
    <t xml:space="preserve">                                               TM125</t>
  </si>
  <si>
    <t xml:space="preserve">18/20</t>
  </si>
  <si>
    <t xml:space="preserve">                               Debreceni muskotály</t>
  </si>
  <si>
    <t xml:space="preserve">        Presenta  TM125</t>
  </si>
  <si>
    <t xml:space="preserve">                                President   TM125</t>
  </si>
  <si>
    <t xml:space="preserve">                                Stanley   TM125</t>
  </si>
  <si>
    <t xml:space="preserve">Prunus persica Champion</t>
  </si>
  <si>
    <t xml:space="preserve">GF  677</t>
  </si>
  <si>
    <t xml:space="preserve">                           Early Redhaven</t>
  </si>
  <si>
    <t xml:space="preserve">vadőszibarack</t>
  </si>
  <si>
    <t xml:space="preserve">                           Flavortop</t>
  </si>
  <si>
    <t xml:space="preserve">                           Independende</t>
  </si>
  <si>
    <t xml:space="preserve">                           Nectár H</t>
  </si>
  <si>
    <t xml:space="preserve">                           Redhaven</t>
  </si>
  <si>
    <t xml:space="preserve">                            Suncrest</t>
  </si>
  <si>
    <t xml:space="preserve">Pyrus communis Bosc kobak</t>
  </si>
  <si>
    <t xml:space="preserve">vadkörte</t>
  </si>
  <si>
    <t xml:space="preserve">                            Clapp kedveltje  TM125</t>
  </si>
  <si>
    <t xml:space="preserve">             Conferance TM175</t>
  </si>
  <si>
    <t xml:space="preserve">Vilmos </t>
  </si>
  <si>
    <t xml:space="preserve">Konténer méret 30-45 L</t>
  </si>
  <si>
    <t xml:space="preserve">Prices are subject to change without notice!</t>
  </si>
  <si>
    <t xml:space="preserve">A napi aktuális készletre elérhetőségünkön kérdezzen rá!</t>
  </si>
  <si>
    <t xml:space="preserve">2024 09.11 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yyyy\-mm\-dd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name val="Arial"/>
      <family val="2"/>
      <charset val="238"/>
    </font>
    <font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1"/>
    <cellStyle name="Normál 5" xfId="22"/>
    <cellStyle name="Excel Built-in Normal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4</xdr:row>
      <xdr:rowOff>327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23277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jufaiskola.hu/" TargetMode="External"/><Relationship Id="rId2" Type="http://schemas.openxmlformats.org/officeDocument/2006/relationships/hyperlink" Target="mailto:ifjufaiskol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22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I120" activeCellId="0" sqref="I12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99"/>
    <col collapsed="false" customWidth="true" hidden="false" outlineLevel="0" max="4" min="4" style="1" width="6.13"/>
    <col collapsed="false" customWidth="false" hidden="false" outlineLevel="0" max="5" min="5" style="2" width="8.56"/>
  </cols>
  <sheetData>
    <row r="5" customFormat="false" ht="15" hidden="false" customHeight="false" outlineLevel="0" collapsed="false">
      <c r="A5" s="3" t="s">
        <v>0</v>
      </c>
    </row>
    <row r="6" customFormat="false" ht="15" hidden="false" customHeight="false" outlineLevel="0" collapsed="false">
      <c r="A6" s="3" t="s">
        <v>1</v>
      </c>
      <c r="B6" s="4"/>
      <c r="C6" s="4"/>
      <c r="D6" s="4"/>
      <c r="E6" s="5"/>
      <c r="F6" s="5"/>
      <c r="G6" s="5"/>
    </row>
    <row r="7" customFormat="false" ht="15" hidden="false" customHeight="false" outlineLevel="0" collapsed="false">
      <c r="A7" s="6" t="s">
        <v>2</v>
      </c>
      <c r="B7" s="4"/>
      <c r="C7" s="4"/>
      <c r="D7" s="4"/>
      <c r="E7" s="5"/>
      <c r="F7" s="5"/>
      <c r="G7" s="5"/>
    </row>
    <row r="8" customFormat="false" ht="15" hidden="false" customHeight="false" outlineLevel="0" collapsed="false">
      <c r="A8" s="6" t="s">
        <v>3</v>
      </c>
      <c r="B8" s="7"/>
      <c r="C8" s="7"/>
      <c r="D8" s="7"/>
      <c r="E8" s="8"/>
      <c r="F8" s="9"/>
      <c r="G8" s="10"/>
    </row>
    <row r="9" customFormat="false" ht="15" hidden="false" customHeight="false" outlineLevel="0" collapsed="false">
      <c r="A9" s="11" t="s">
        <v>4</v>
      </c>
      <c r="B9" s="7"/>
      <c r="C9" s="7"/>
      <c r="D9" s="7"/>
      <c r="E9" s="8" t="s">
        <v>5</v>
      </c>
      <c r="F9" s="9" t="s">
        <v>6</v>
      </c>
      <c r="G9" s="10"/>
    </row>
    <row r="10" customFormat="false" ht="15" hidden="false" customHeight="false" outlineLevel="0" collapsed="false">
      <c r="A10" s="11" t="s">
        <v>7</v>
      </c>
      <c r="B10" s="7"/>
      <c r="C10" s="9" t="s">
        <v>8</v>
      </c>
      <c r="D10" s="9" t="s">
        <v>9</v>
      </c>
      <c r="E10" s="9" t="s">
        <v>10</v>
      </c>
      <c r="F10" s="9" t="s">
        <v>10</v>
      </c>
      <c r="G10" s="9" t="s">
        <v>11</v>
      </c>
    </row>
    <row r="11" customFormat="false" ht="15" hidden="false" customHeight="false" outlineLevel="0" collapsed="false">
      <c r="A11" s="12" t="s">
        <v>12</v>
      </c>
      <c r="B11" s="13" t="s">
        <v>13</v>
      </c>
      <c r="C11" s="10" t="s">
        <v>14</v>
      </c>
      <c r="D11" s="10" t="n">
        <v>15</v>
      </c>
      <c r="E11" s="14" t="n">
        <v>18000</v>
      </c>
      <c r="F11" s="14" t="n">
        <f aca="false">E11*1.27</f>
        <v>22860</v>
      </c>
      <c r="G11" s="15" t="n">
        <f aca="false">E11/370</f>
        <v>48.6486486486486</v>
      </c>
      <c r="H11" s="16"/>
    </row>
    <row r="12" customFormat="false" ht="15" hidden="false" customHeight="false" outlineLevel="0" collapsed="false">
      <c r="A12" s="12"/>
      <c r="B12" s="13"/>
      <c r="C12" s="10" t="s">
        <v>15</v>
      </c>
      <c r="D12" s="10" t="n">
        <v>2</v>
      </c>
      <c r="E12" s="14" t="n">
        <v>21000</v>
      </c>
      <c r="F12" s="14" t="n">
        <f aca="false">E12*1.27</f>
        <v>26670</v>
      </c>
      <c r="G12" s="15" t="n">
        <f aca="false">E12/370</f>
        <v>56.7567567567568</v>
      </c>
      <c r="H12" s="16"/>
    </row>
    <row r="13" customFormat="false" ht="15" hidden="false" customHeight="false" outlineLevel="0" collapsed="false">
      <c r="A13" s="12" t="s">
        <v>16</v>
      </c>
      <c r="B13" s="13"/>
      <c r="C13" s="10" t="s">
        <v>14</v>
      </c>
      <c r="D13" s="10" t="n">
        <v>1</v>
      </c>
      <c r="E13" s="14" t="n">
        <v>18000</v>
      </c>
      <c r="F13" s="14" t="n">
        <f aca="false">E13*1.27</f>
        <v>22860</v>
      </c>
      <c r="G13" s="15" t="n">
        <f aca="false">E13/370</f>
        <v>48.6486486486486</v>
      </c>
      <c r="H13" s="16"/>
    </row>
    <row r="14" customFormat="false" ht="12.8" hidden="false" customHeight="false" outlineLevel="0" collapsed="false">
      <c r="A14" s="7" t="s">
        <v>17</v>
      </c>
      <c r="B14" s="10" t="s">
        <v>18</v>
      </c>
      <c r="C14" s="17" t="s">
        <v>14</v>
      </c>
      <c r="D14" s="17" t="n">
        <v>2</v>
      </c>
      <c r="E14" s="14" t="n">
        <v>18000</v>
      </c>
      <c r="F14" s="14" t="n">
        <f aca="false">E14*1.27</f>
        <v>22860</v>
      </c>
      <c r="G14" s="15" t="n">
        <f aca="false">E14/370</f>
        <v>48.6486486486486</v>
      </c>
      <c r="H14" s="16"/>
    </row>
    <row r="15" customFormat="false" ht="12.8" hidden="false" customHeight="false" outlineLevel="0" collapsed="false">
      <c r="A15" s="7"/>
      <c r="B15" s="10"/>
      <c r="C15" s="17" t="s">
        <v>15</v>
      </c>
      <c r="D15" s="17" t="n">
        <v>3</v>
      </c>
      <c r="E15" s="14" t="n">
        <v>21000</v>
      </c>
      <c r="F15" s="14" t="n">
        <f aca="false">E15*1.27</f>
        <v>26670</v>
      </c>
      <c r="G15" s="15" t="n">
        <f aca="false">E15/370</f>
        <v>56.7567567567568</v>
      </c>
      <c r="H15" s="16"/>
    </row>
    <row r="16" customFormat="false" ht="12.8" hidden="false" customHeight="false" outlineLevel="0" collapsed="false">
      <c r="A16" s="10" t="s">
        <v>19</v>
      </c>
      <c r="B16" s="10"/>
      <c r="C16" s="17" t="s">
        <v>15</v>
      </c>
      <c r="D16" s="17" t="n">
        <v>3</v>
      </c>
      <c r="E16" s="14" t="n">
        <v>21000</v>
      </c>
      <c r="F16" s="14" t="n">
        <f aca="false">E16*1.27</f>
        <v>26670</v>
      </c>
      <c r="G16" s="15" t="n">
        <f aca="false">E16/370</f>
        <v>56.7567567567568</v>
      </c>
      <c r="H16" s="16"/>
    </row>
    <row r="17" customFormat="false" ht="15" hidden="false" customHeight="false" outlineLevel="0" collapsed="false">
      <c r="A17" s="12" t="s">
        <v>20</v>
      </c>
      <c r="B17" s="13"/>
      <c r="C17" s="13" t="s">
        <v>21</v>
      </c>
      <c r="D17" s="13" t="n">
        <v>2</v>
      </c>
      <c r="E17" s="14" t="n">
        <v>25000</v>
      </c>
      <c r="F17" s="14" t="n">
        <f aca="false">E17*1.27</f>
        <v>31750</v>
      </c>
      <c r="G17" s="15" t="n">
        <f aca="false">E17/370</f>
        <v>67.5675675675676</v>
      </c>
      <c r="H17" s="16"/>
    </row>
    <row r="18" customFormat="false" ht="15" hidden="false" customHeight="false" outlineLevel="0" collapsed="false">
      <c r="A18" s="12" t="s">
        <v>22</v>
      </c>
      <c r="B18" s="13"/>
      <c r="C18" s="13" t="s">
        <v>21</v>
      </c>
      <c r="D18" s="13" t="n">
        <v>2</v>
      </c>
      <c r="E18" s="14" t="n">
        <v>25000</v>
      </c>
      <c r="F18" s="14" t="n">
        <f aca="false">E18*1.27</f>
        <v>31750</v>
      </c>
      <c r="G18" s="15" t="n">
        <f aca="false">E18/370</f>
        <v>67.5675675675676</v>
      </c>
      <c r="H18" s="16"/>
    </row>
    <row r="19" customFormat="false" ht="12.8" hidden="false" customHeight="false" outlineLevel="0" collapsed="false">
      <c r="A19" s="7" t="s">
        <v>23</v>
      </c>
      <c r="B19" s="10" t="s">
        <v>24</v>
      </c>
      <c r="C19" s="10" t="s">
        <v>15</v>
      </c>
      <c r="D19" s="10" t="n">
        <v>8</v>
      </c>
      <c r="E19" s="14" t="n">
        <v>28000</v>
      </c>
      <c r="F19" s="14" t="n">
        <f aca="false">E19*1.27</f>
        <v>35560</v>
      </c>
      <c r="G19" s="15" t="n">
        <f aca="false">E19/370</f>
        <v>75.6756756756757</v>
      </c>
      <c r="H19" s="16"/>
    </row>
    <row r="20" customFormat="false" ht="15" hidden="false" customHeight="false" outlineLevel="0" collapsed="false">
      <c r="A20" s="7"/>
      <c r="B20" s="10"/>
      <c r="C20" s="10" t="s">
        <v>25</v>
      </c>
      <c r="D20" s="10" t="n">
        <v>10</v>
      </c>
      <c r="E20" s="14" t="n">
        <v>32000</v>
      </c>
      <c r="F20" s="14" t="n">
        <f aca="false">E20*1.27</f>
        <v>40640</v>
      </c>
      <c r="G20" s="15" t="n">
        <f aca="false">E20/370</f>
        <v>86.4864864864865</v>
      </c>
      <c r="H20" s="16"/>
    </row>
    <row r="21" customFormat="false" ht="15" hidden="false" customHeight="false" outlineLevel="0" collapsed="false">
      <c r="A21" s="18" t="s">
        <v>26</v>
      </c>
      <c r="B21" s="13"/>
      <c r="C21" s="19" t="s">
        <v>14</v>
      </c>
      <c r="D21" s="20" t="s">
        <v>27</v>
      </c>
      <c r="E21" s="14" t="n">
        <v>18000</v>
      </c>
      <c r="F21" s="14" t="n">
        <f aca="false">E21*1.27</f>
        <v>22860</v>
      </c>
      <c r="G21" s="15" t="n">
        <f aca="false">E21/370</f>
        <v>48.6486486486486</v>
      </c>
      <c r="H21" s="16"/>
    </row>
    <row r="22" customFormat="false" ht="15" hidden="false" customHeight="false" outlineLevel="0" collapsed="false">
      <c r="A22" s="18"/>
      <c r="B22" s="13"/>
      <c r="C22" s="20" t="s">
        <v>15</v>
      </c>
      <c r="D22" s="20" t="s">
        <v>28</v>
      </c>
      <c r="E22" s="14" t="n">
        <v>21000</v>
      </c>
      <c r="F22" s="14" t="n">
        <f aca="false">E22*1.27</f>
        <v>26670</v>
      </c>
      <c r="G22" s="15" t="n">
        <f aca="false">E22/370</f>
        <v>56.7567567567568</v>
      </c>
      <c r="H22" s="16"/>
    </row>
    <row r="23" customFormat="false" ht="15" hidden="false" customHeight="false" outlineLevel="0" collapsed="false">
      <c r="A23" s="12" t="s">
        <v>29</v>
      </c>
      <c r="B23" s="13"/>
      <c r="C23" s="13" t="s">
        <v>15</v>
      </c>
      <c r="D23" s="13" t="n">
        <v>7</v>
      </c>
      <c r="E23" s="14" t="n">
        <v>21000</v>
      </c>
      <c r="F23" s="14" t="n">
        <f aca="false">E23*1.27</f>
        <v>26670</v>
      </c>
      <c r="G23" s="15" t="n">
        <f aca="false">E23/370</f>
        <v>56.7567567567568</v>
      </c>
      <c r="H23" s="16"/>
    </row>
    <row r="24" customFormat="false" ht="15" hidden="false" customHeight="false" outlineLevel="0" collapsed="false">
      <c r="A24" s="18" t="s">
        <v>30</v>
      </c>
      <c r="B24" s="13"/>
      <c r="C24" s="13" t="s">
        <v>31</v>
      </c>
      <c r="D24" s="13" t="n">
        <v>1</v>
      </c>
      <c r="E24" s="14" t="n">
        <v>17000</v>
      </c>
      <c r="F24" s="14" t="n">
        <f aca="false">E24*1.27</f>
        <v>21590</v>
      </c>
      <c r="G24" s="15" t="n">
        <f aca="false">E24/370</f>
        <v>45.9459459459459</v>
      </c>
      <c r="H24" s="16"/>
    </row>
    <row r="25" customFormat="false" ht="12.8" hidden="false" customHeight="false" outlineLevel="0" collapsed="false">
      <c r="A25" s="18" t="s">
        <v>32</v>
      </c>
      <c r="B25" s="13"/>
      <c r="C25" s="13" t="s">
        <v>14</v>
      </c>
      <c r="D25" s="13" t="n">
        <v>4</v>
      </c>
      <c r="E25" s="14" t="n">
        <v>20000</v>
      </c>
      <c r="F25" s="14" t="n">
        <f aca="false">E25*1.27</f>
        <v>25400</v>
      </c>
      <c r="G25" s="15" t="n">
        <f aca="false">E25/370</f>
        <v>54.0540540540541</v>
      </c>
      <c r="H25" s="16"/>
    </row>
    <row r="26" customFormat="false" ht="12.8" hidden="false" customHeight="false" outlineLevel="0" collapsed="false">
      <c r="A26" s="7" t="s">
        <v>33</v>
      </c>
      <c r="B26" s="13"/>
      <c r="C26" s="13" t="s">
        <v>31</v>
      </c>
      <c r="D26" s="13" t="n">
        <v>4</v>
      </c>
      <c r="E26" s="14" t="n">
        <v>15000</v>
      </c>
      <c r="F26" s="14" t="n">
        <f aca="false">E26*1.27</f>
        <v>19050</v>
      </c>
      <c r="G26" s="15" t="n">
        <f aca="false">E26/370</f>
        <v>40.5405405405405</v>
      </c>
      <c r="H26" s="16"/>
    </row>
    <row r="27" customFormat="false" ht="13.8" hidden="false" customHeight="false" outlineLevel="0" collapsed="false">
      <c r="B27" s="10"/>
      <c r="C27" s="10" t="s">
        <v>14</v>
      </c>
      <c r="D27" s="10" t="n">
        <v>12</v>
      </c>
      <c r="E27" s="14" t="n">
        <v>18000</v>
      </c>
      <c r="F27" s="14" t="n">
        <f aca="false">E27*1.27</f>
        <v>22860</v>
      </c>
      <c r="G27" s="15" t="n">
        <f aca="false">E27/370</f>
        <v>48.6486486486486</v>
      </c>
      <c r="H27" s="16"/>
    </row>
    <row r="28" customFormat="false" ht="15" hidden="false" customHeight="false" outlineLevel="0" collapsed="false">
      <c r="A28" s="7" t="s">
        <v>34</v>
      </c>
      <c r="B28" s="10"/>
      <c r="C28" s="10" t="s">
        <v>14</v>
      </c>
      <c r="D28" s="10" t="n">
        <v>2</v>
      </c>
      <c r="E28" s="14" t="n">
        <v>18000</v>
      </c>
      <c r="F28" s="14" t="n">
        <f aca="false">E28*1.27</f>
        <v>22860</v>
      </c>
      <c r="G28" s="15" t="n">
        <f aca="false">E28/370</f>
        <v>48.6486486486486</v>
      </c>
      <c r="H28" s="16"/>
    </row>
    <row r="29" customFormat="false" ht="15" hidden="false" customHeight="false" outlineLevel="0" collapsed="false">
      <c r="A29" s="7"/>
      <c r="B29" s="10"/>
      <c r="C29" s="10" t="s">
        <v>15</v>
      </c>
      <c r="D29" s="10" t="n">
        <v>9</v>
      </c>
      <c r="E29" s="14" t="n">
        <v>21000</v>
      </c>
      <c r="F29" s="14" t="n">
        <f aca="false">E29*1.27</f>
        <v>26670</v>
      </c>
      <c r="G29" s="15" t="n">
        <f aca="false">E29/370</f>
        <v>56.7567567567568</v>
      </c>
      <c r="H29" s="16"/>
    </row>
    <row r="30" customFormat="false" ht="15" hidden="false" customHeight="false" outlineLevel="0" collapsed="false">
      <c r="A30" s="12" t="s">
        <v>35</v>
      </c>
      <c r="B30" s="13" t="s">
        <v>18</v>
      </c>
      <c r="C30" s="10" t="s">
        <v>14</v>
      </c>
      <c r="D30" s="10" t="n">
        <v>3</v>
      </c>
      <c r="E30" s="14" t="n">
        <v>18000</v>
      </c>
      <c r="F30" s="14" t="n">
        <f aca="false">E30*1.27</f>
        <v>22860</v>
      </c>
      <c r="G30" s="15" t="n">
        <f aca="false">E30/370</f>
        <v>48.6486486486486</v>
      </c>
      <c r="H30" s="16"/>
    </row>
    <row r="31" customFormat="false" ht="12.8" hidden="false" customHeight="false" outlineLevel="0" collapsed="false">
      <c r="A31" s="12"/>
      <c r="B31" s="13"/>
      <c r="C31" s="10" t="s">
        <v>15</v>
      </c>
      <c r="D31" s="10" t="n">
        <v>5</v>
      </c>
      <c r="E31" s="14" t="n">
        <v>21000</v>
      </c>
      <c r="F31" s="14" t="n">
        <f aca="false">E31*1.27</f>
        <v>26670</v>
      </c>
      <c r="G31" s="15" t="n">
        <f aca="false">E31/370</f>
        <v>56.7567567567568</v>
      </c>
      <c r="H31" s="16"/>
    </row>
    <row r="32" customFormat="false" ht="12.8" hidden="false" customHeight="false" outlineLevel="0" collapsed="false">
      <c r="A32" s="7" t="s">
        <v>36</v>
      </c>
      <c r="B32" s="13" t="s">
        <v>37</v>
      </c>
      <c r="C32" s="10" t="n">
        <v>1012</v>
      </c>
      <c r="D32" s="10" t="n">
        <v>1</v>
      </c>
      <c r="E32" s="14" t="n">
        <v>19000</v>
      </c>
      <c r="F32" s="14" t="n">
        <f aca="false">E32*1.27</f>
        <v>24130</v>
      </c>
      <c r="G32" s="15" t="n">
        <f aca="false">E32/370</f>
        <v>51.3513513513514</v>
      </c>
      <c r="H32" s="16"/>
    </row>
    <row r="33" customFormat="false" ht="13.8" hidden="false" customHeight="false" outlineLevel="0" collapsed="false">
      <c r="C33" s="17" t="s">
        <v>25</v>
      </c>
      <c r="D33" s="17" t="n">
        <v>4</v>
      </c>
      <c r="E33" s="14" t="n">
        <v>25000</v>
      </c>
      <c r="F33" s="14" t="n">
        <f aca="false">E33*1.27</f>
        <v>31750</v>
      </c>
      <c r="G33" s="15" t="n">
        <f aca="false">E33/370</f>
        <v>67.5675675675676</v>
      </c>
      <c r="H33" s="16"/>
    </row>
    <row r="34" customFormat="false" ht="15" hidden="false" customHeight="false" outlineLevel="0" collapsed="false">
      <c r="A34" s="7"/>
      <c r="B34" s="13"/>
      <c r="C34" s="17" t="s">
        <v>38</v>
      </c>
      <c r="D34" s="17" t="n">
        <v>9</v>
      </c>
      <c r="E34" s="14" t="n">
        <v>30000</v>
      </c>
      <c r="F34" s="14" t="n">
        <f aca="false">E34*1.27</f>
        <v>38100</v>
      </c>
      <c r="G34" s="15" t="n">
        <f aca="false">E34/370</f>
        <v>81.0810810810811</v>
      </c>
      <c r="H34" s="16"/>
    </row>
    <row r="35" customFormat="false" ht="15" hidden="false" customHeight="false" outlineLevel="0" collapsed="false">
      <c r="A35" s="7"/>
      <c r="B35" s="13"/>
      <c r="C35" s="17" t="s">
        <v>39</v>
      </c>
      <c r="D35" s="17" t="n">
        <v>1</v>
      </c>
      <c r="E35" s="14" t="n">
        <v>35000</v>
      </c>
      <c r="F35" s="14" t="n">
        <f aca="false">E35*1.27</f>
        <v>44450</v>
      </c>
      <c r="G35" s="15" t="n">
        <f aca="false">E35/370</f>
        <v>94.5945945945946</v>
      </c>
      <c r="H35" s="16"/>
    </row>
    <row r="36" customFormat="false" ht="12.8" hidden="false" customHeight="false" outlineLevel="0" collapsed="false">
      <c r="A36" s="12" t="s">
        <v>40</v>
      </c>
      <c r="B36" s="13"/>
      <c r="C36" s="10" t="s">
        <v>14</v>
      </c>
      <c r="D36" s="10" t="n">
        <v>5</v>
      </c>
      <c r="E36" s="14" t="n">
        <v>16000</v>
      </c>
      <c r="F36" s="14" t="n">
        <f aca="false">E36*1.27</f>
        <v>20320</v>
      </c>
      <c r="G36" s="15" t="n">
        <f aca="false">E36/370</f>
        <v>43.2432432432432</v>
      </c>
      <c r="H36" s="16"/>
    </row>
    <row r="37" customFormat="false" ht="12.8" hidden="false" customHeight="false" outlineLevel="0" collapsed="false">
      <c r="A37" s="12"/>
      <c r="B37" s="13"/>
      <c r="C37" s="10" t="s">
        <v>15</v>
      </c>
      <c r="D37" s="10" t="n">
        <v>4</v>
      </c>
      <c r="E37" s="14" t="n">
        <v>19000</v>
      </c>
      <c r="F37" s="14" t="n">
        <f aca="false">E37*1.27</f>
        <v>24130</v>
      </c>
      <c r="G37" s="15" t="n">
        <f aca="false">E37/370</f>
        <v>51.3513513513514</v>
      </c>
      <c r="H37" s="16"/>
    </row>
    <row r="38" customFormat="false" ht="12.8" hidden="false" customHeight="false" outlineLevel="0" collapsed="false">
      <c r="A38" s="21" t="s">
        <v>41</v>
      </c>
      <c r="B38" s="13"/>
      <c r="C38" s="10" t="s">
        <v>31</v>
      </c>
      <c r="D38" s="10" t="n">
        <v>1</v>
      </c>
      <c r="E38" s="14" t="n">
        <v>13000</v>
      </c>
      <c r="F38" s="14" t="n">
        <v>16510</v>
      </c>
      <c r="G38" s="15" t="n">
        <v>35.1</v>
      </c>
      <c r="H38" s="16"/>
    </row>
    <row r="39" customFormat="false" ht="13.8" hidden="false" customHeight="false" outlineLevel="0" collapsed="false">
      <c r="B39" s="10"/>
      <c r="C39" s="17" t="s">
        <v>14</v>
      </c>
      <c r="D39" s="17" t="n">
        <v>6</v>
      </c>
      <c r="E39" s="14" t="n">
        <v>16000</v>
      </c>
      <c r="F39" s="14" t="n">
        <f aca="false">E39*1.27</f>
        <v>20320</v>
      </c>
      <c r="G39" s="15" t="n">
        <f aca="false">E39/370</f>
        <v>43.2432432432432</v>
      </c>
      <c r="H39" s="16"/>
    </row>
    <row r="40" customFormat="false" ht="15" hidden="false" customHeight="false" outlineLevel="0" collapsed="false">
      <c r="A40" s="21"/>
      <c r="B40" s="10"/>
      <c r="C40" s="17" t="s">
        <v>15</v>
      </c>
      <c r="D40" s="17" t="n">
        <v>2</v>
      </c>
      <c r="E40" s="14" t="n">
        <v>19000</v>
      </c>
      <c r="F40" s="14" t="n">
        <v>24130</v>
      </c>
      <c r="G40" s="15" t="n">
        <f aca="false">E40/370</f>
        <v>51.3513513513514</v>
      </c>
      <c r="H40" s="16"/>
    </row>
    <row r="41" customFormat="false" ht="15" hidden="false" customHeight="false" outlineLevel="0" collapsed="false">
      <c r="A41" s="21" t="s">
        <v>42</v>
      </c>
      <c r="B41" s="13"/>
      <c r="C41" s="10" t="s">
        <v>25</v>
      </c>
      <c r="D41" s="10" t="n">
        <v>5</v>
      </c>
      <c r="E41" s="14" t="n">
        <v>25000</v>
      </c>
      <c r="F41" s="14" t="n">
        <f aca="false">E41*1.27</f>
        <v>31750</v>
      </c>
      <c r="G41" s="15" t="n">
        <f aca="false">E41/370</f>
        <v>67.5675675675676</v>
      </c>
      <c r="H41" s="16"/>
    </row>
    <row r="42" customFormat="false" ht="15" hidden="false" customHeight="false" outlineLevel="0" collapsed="false">
      <c r="A42" s="21"/>
      <c r="B42" s="13"/>
      <c r="C42" s="10" t="s">
        <v>38</v>
      </c>
      <c r="D42" s="10" t="n">
        <v>7</v>
      </c>
      <c r="E42" s="14" t="n">
        <v>30000</v>
      </c>
      <c r="F42" s="14" t="n">
        <f aca="false">E42*1.27</f>
        <v>38100</v>
      </c>
      <c r="G42" s="15" t="n">
        <f aca="false">E42/370</f>
        <v>81.0810810810811</v>
      </c>
      <c r="H42" s="16"/>
    </row>
    <row r="43" customFormat="false" ht="12.8" hidden="false" customHeight="false" outlineLevel="0" collapsed="false">
      <c r="A43" s="21"/>
      <c r="B43" s="13"/>
      <c r="C43" s="10" t="s">
        <v>39</v>
      </c>
      <c r="D43" s="10" t="n">
        <v>4</v>
      </c>
      <c r="E43" s="14" t="n">
        <v>35000</v>
      </c>
      <c r="F43" s="14" t="n">
        <v>44450</v>
      </c>
      <c r="G43" s="15" t="n">
        <f aca="false">E43/370</f>
        <v>94.5945945945946</v>
      </c>
      <c r="H43" s="16"/>
    </row>
    <row r="44" customFormat="false" ht="12.8" hidden="false" customHeight="false" outlineLevel="0" collapsed="false">
      <c r="A44" s="7" t="s">
        <v>43</v>
      </c>
      <c r="B44" s="13"/>
      <c r="C44" s="10" t="s">
        <v>15</v>
      </c>
      <c r="D44" s="10" t="n">
        <v>2</v>
      </c>
      <c r="E44" s="14" t="n">
        <v>19000</v>
      </c>
      <c r="F44" s="14" t="n">
        <v>44451</v>
      </c>
      <c r="G44" s="15" t="n">
        <f aca="false">E44/370</f>
        <v>51.3513513513514</v>
      </c>
      <c r="H44" s="16"/>
    </row>
    <row r="45" customFormat="false" ht="13.8" hidden="false" customHeight="false" outlineLevel="0" collapsed="false">
      <c r="B45" s="10"/>
      <c r="C45" s="17" t="s">
        <v>25</v>
      </c>
      <c r="D45" s="17" t="n">
        <v>2</v>
      </c>
      <c r="E45" s="14" t="n">
        <v>25000</v>
      </c>
      <c r="F45" s="14" t="n">
        <f aca="false">E45*1.27</f>
        <v>31750</v>
      </c>
      <c r="G45" s="15" t="n">
        <f aca="false">E45/370</f>
        <v>67.5675675675676</v>
      </c>
      <c r="H45" s="16"/>
    </row>
    <row r="46" customFormat="false" ht="12.8" hidden="false" customHeight="false" outlineLevel="0" collapsed="false">
      <c r="A46" s="7"/>
      <c r="B46" s="10"/>
      <c r="C46" s="17" t="s">
        <v>38</v>
      </c>
      <c r="D46" s="17" t="n">
        <v>3</v>
      </c>
      <c r="E46" s="14" t="n">
        <v>30000</v>
      </c>
      <c r="F46" s="14" t="n">
        <f aca="false">E46*1.27</f>
        <v>38100</v>
      </c>
      <c r="G46" s="15" t="n">
        <f aca="false">E46/370</f>
        <v>81.0810810810811</v>
      </c>
      <c r="H46" s="16"/>
    </row>
    <row r="47" customFormat="false" ht="12.8" hidden="false" customHeight="false" outlineLevel="0" collapsed="false">
      <c r="A47" s="7"/>
      <c r="B47" s="10"/>
      <c r="C47" s="17" t="s">
        <v>39</v>
      </c>
      <c r="D47" s="17" t="n">
        <v>1</v>
      </c>
      <c r="E47" s="14" t="n">
        <v>35000</v>
      </c>
      <c r="F47" s="14" t="n">
        <f aca="false">E47*1.27</f>
        <v>44450</v>
      </c>
      <c r="G47" s="15" t="n">
        <f aca="false">E47/370</f>
        <v>94.5945945945946</v>
      </c>
      <c r="H47" s="16"/>
    </row>
    <row r="48" customFormat="false" ht="15" hidden="false" customHeight="false" outlineLevel="0" collapsed="false">
      <c r="A48" s="12" t="s">
        <v>44</v>
      </c>
      <c r="B48" s="13"/>
      <c r="C48" s="10" t="s">
        <v>14</v>
      </c>
      <c r="D48" s="10" t="n">
        <v>16</v>
      </c>
      <c r="E48" s="14" t="n">
        <v>16000</v>
      </c>
      <c r="F48" s="14" t="n">
        <f aca="false">E48*1.27</f>
        <v>20320</v>
      </c>
      <c r="G48" s="15" t="n">
        <f aca="false">E48/370</f>
        <v>43.2432432432432</v>
      </c>
      <c r="H48" s="16"/>
    </row>
    <row r="49" customFormat="false" ht="13.8" hidden="false" customHeight="false" outlineLevel="0" collapsed="false">
      <c r="B49" s="13"/>
      <c r="C49" s="10" t="s">
        <v>15</v>
      </c>
      <c r="D49" s="10" t="n">
        <v>17</v>
      </c>
      <c r="E49" s="14" t="n">
        <v>19000</v>
      </c>
      <c r="F49" s="14" t="n">
        <v>44451</v>
      </c>
      <c r="G49" s="15" t="n">
        <f aca="false">E49/370</f>
        <v>51.3513513513514</v>
      </c>
      <c r="H49" s="16"/>
    </row>
    <row r="50" customFormat="false" ht="12.8" hidden="false" customHeight="false" outlineLevel="0" collapsed="false">
      <c r="A50" s="12" t="s">
        <v>45</v>
      </c>
      <c r="B50" s="13"/>
      <c r="C50" s="10" t="s">
        <v>25</v>
      </c>
      <c r="D50" s="10" t="n">
        <v>17</v>
      </c>
      <c r="E50" s="14" t="n">
        <v>25000</v>
      </c>
      <c r="F50" s="14" t="n">
        <f aca="false">E50*1.27</f>
        <v>31750</v>
      </c>
      <c r="G50" s="15" t="n">
        <f aca="false">E50/370</f>
        <v>67.5675675675676</v>
      </c>
      <c r="H50" s="16"/>
    </row>
    <row r="51" customFormat="false" ht="12.8" hidden="false" customHeight="false" outlineLevel="0" collapsed="false">
      <c r="A51" s="12"/>
      <c r="B51" s="13"/>
      <c r="C51" s="10" t="s">
        <v>38</v>
      </c>
      <c r="D51" s="10" t="n">
        <v>2</v>
      </c>
      <c r="E51" s="14" t="n">
        <v>30000</v>
      </c>
      <c r="F51" s="14" t="n">
        <f aca="false">E51*1.27</f>
        <v>38100</v>
      </c>
      <c r="G51" s="15" t="n">
        <f aca="false">E51/370</f>
        <v>81.0810810810811</v>
      </c>
      <c r="H51" s="16"/>
    </row>
    <row r="52" customFormat="false" ht="12.8" hidden="false" customHeight="false" outlineLevel="0" collapsed="false">
      <c r="A52" s="7" t="s">
        <v>46</v>
      </c>
      <c r="B52" s="13"/>
      <c r="C52" s="10" t="s">
        <v>14</v>
      </c>
      <c r="D52" s="10" t="n">
        <v>1</v>
      </c>
      <c r="E52" s="14" t="n">
        <v>16000</v>
      </c>
      <c r="F52" s="14" t="n">
        <f aca="false">E52*1.27</f>
        <v>20320</v>
      </c>
      <c r="G52" s="15" t="n">
        <f aca="false">E52/370</f>
        <v>43.2432432432432</v>
      </c>
      <c r="H52" s="16"/>
    </row>
    <row r="53" customFormat="false" ht="13.8" hidden="false" customHeight="false" outlineLevel="0" collapsed="false">
      <c r="B53" s="10"/>
      <c r="C53" s="22" t="s">
        <v>15</v>
      </c>
      <c r="D53" s="22" t="n">
        <v>2</v>
      </c>
      <c r="E53" s="14" t="n">
        <v>21000</v>
      </c>
      <c r="F53" s="14" t="n">
        <f aca="false">E53*1.27</f>
        <v>26670</v>
      </c>
      <c r="G53" s="15" t="n">
        <f aca="false">E53/370</f>
        <v>56.7567567567568</v>
      </c>
      <c r="H53" s="16"/>
    </row>
    <row r="54" customFormat="false" ht="12.8" hidden="false" customHeight="false" outlineLevel="0" collapsed="false">
      <c r="A54" s="12" t="s">
        <v>47</v>
      </c>
      <c r="B54" s="10"/>
      <c r="C54" s="22" t="s">
        <v>14</v>
      </c>
      <c r="D54" s="22" t="n">
        <v>2</v>
      </c>
      <c r="E54" s="14" t="n">
        <v>16000</v>
      </c>
      <c r="F54" s="14" t="n">
        <f aca="false">E54*1.27</f>
        <v>20320</v>
      </c>
      <c r="G54" s="15" t="n">
        <f aca="false">E54/370</f>
        <v>43.2432432432432</v>
      </c>
      <c r="H54" s="16"/>
    </row>
    <row r="55" customFormat="false" ht="13.8" hidden="false" customHeight="false" outlineLevel="0" collapsed="false">
      <c r="B55" s="13"/>
      <c r="C55" s="13" t="s">
        <v>15</v>
      </c>
      <c r="D55" s="13" t="n">
        <v>4</v>
      </c>
      <c r="E55" s="14" t="n">
        <v>19000</v>
      </c>
      <c r="F55" s="14" t="n">
        <f aca="false">E55*1.27</f>
        <v>24130</v>
      </c>
      <c r="G55" s="15" t="n">
        <f aca="false">E55/370</f>
        <v>51.3513513513514</v>
      </c>
      <c r="H55" s="16"/>
    </row>
    <row r="56" customFormat="false" ht="12.8" hidden="false" customHeight="false" outlineLevel="0" collapsed="false">
      <c r="A56" s="12" t="s">
        <v>48</v>
      </c>
      <c r="B56" s="13"/>
      <c r="C56" s="13" t="s">
        <v>39</v>
      </c>
      <c r="D56" s="13" t="n">
        <v>1</v>
      </c>
      <c r="E56" s="14" t="n">
        <v>35000</v>
      </c>
      <c r="F56" s="14" t="n">
        <f aca="false">E56*1.27</f>
        <v>44450</v>
      </c>
      <c r="G56" s="15" t="n">
        <f aca="false">E56/370</f>
        <v>94.5945945945946</v>
      </c>
      <c r="H56" s="16"/>
    </row>
    <row r="57" customFormat="false" ht="12.8" hidden="false" customHeight="false" outlineLevel="0" collapsed="false">
      <c r="A57" s="12" t="s">
        <v>49</v>
      </c>
      <c r="B57" s="13"/>
      <c r="C57" s="13" t="s">
        <v>15</v>
      </c>
      <c r="D57" s="13" t="n">
        <v>1</v>
      </c>
      <c r="E57" s="14" t="n">
        <v>25000</v>
      </c>
      <c r="F57" s="14" t="n">
        <f aca="false">E57*1.27</f>
        <v>31750</v>
      </c>
      <c r="G57" s="15" t="n">
        <f aca="false">E57/370</f>
        <v>67.5675675675676</v>
      </c>
      <c r="H57" s="16"/>
    </row>
    <row r="58" customFormat="false" ht="13.8" hidden="false" customHeight="false" outlineLevel="0" collapsed="false">
      <c r="B58" s="13"/>
      <c r="C58" s="13" t="s">
        <v>25</v>
      </c>
      <c r="D58" s="13" t="n">
        <v>2</v>
      </c>
      <c r="E58" s="14" t="n">
        <v>30000</v>
      </c>
      <c r="F58" s="14" t="n">
        <v>40460</v>
      </c>
      <c r="G58" s="15" t="n">
        <f aca="false">E58/370</f>
        <v>81.0810810810811</v>
      </c>
      <c r="H58" s="16"/>
    </row>
    <row r="59" customFormat="false" ht="12.8" hidden="false" customHeight="false" outlineLevel="0" collapsed="false">
      <c r="A59" s="12" t="s">
        <v>50</v>
      </c>
      <c r="B59" s="13"/>
      <c r="C59" s="10" t="s">
        <v>15</v>
      </c>
      <c r="D59" s="10" t="n">
        <v>9</v>
      </c>
      <c r="E59" s="14" t="n">
        <v>21000</v>
      </c>
      <c r="F59" s="14" t="n">
        <f aca="false">E59*1.27</f>
        <v>26670</v>
      </c>
      <c r="G59" s="15" t="n">
        <f aca="false">E59/370</f>
        <v>56.7567567567568</v>
      </c>
      <c r="H59" s="16"/>
    </row>
    <row r="60" customFormat="false" ht="15" hidden="false" customHeight="false" outlineLevel="0" collapsed="false">
      <c r="A60" s="7"/>
      <c r="B60" s="13"/>
      <c r="C60" s="13" t="s">
        <v>25</v>
      </c>
      <c r="D60" s="13" t="n">
        <v>20</v>
      </c>
      <c r="E60" s="14" t="n">
        <v>25000</v>
      </c>
      <c r="F60" s="14" t="n">
        <f aca="false">E60*1.27</f>
        <v>31750</v>
      </c>
      <c r="G60" s="15" t="n">
        <f aca="false">E60/370</f>
        <v>67.5675675675676</v>
      </c>
      <c r="H60" s="16"/>
    </row>
    <row r="61" customFormat="false" ht="15" hidden="false" customHeight="false" outlineLevel="0" collapsed="false">
      <c r="A61" s="12"/>
      <c r="B61" s="13"/>
      <c r="C61" s="13" t="s">
        <v>38</v>
      </c>
      <c r="D61" s="13" t="n">
        <v>6</v>
      </c>
      <c r="E61" s="14" t="n">
        <v>30000</v>
      </c>
      <c r="F61" s="14" t="n">
        <f aca="false">E61*1.27</f>
        <v>38100</v>
      </c>
      <c r="G61" s="15" t="n">
        <f aca="false">E61/370</f>
        <v>81.0810810810811</v>
      </c>
      <c r="H61" s="16"/>
    </row>
    <row r="62" customFormat="false" ht="12.8" hidden="false" customHeight="false" outlineLevel="0" collapsed="false">
      <c r="A62" s="12" t="s">
        <v>51</v>
      </c>
      <c r="B62" s="13"/>
      <c r="C62" s="13" t="s">
        <v>15</v>
      </c>
      <c r="D62" s="13" t="n">
        <v>1</v>
      </c>
      <c r="E62" s="14" t="n">
        <v>25000</v>
      </c>
      <c r="F62" s="14" t="n">
        <f aca="false">E62*1.27</f>
        <v>31750</v>
      </c>
      <c r="G62" s="15" t="n">
        <f aca="false">E62/370</f>
        <v>67.5675675675676</v>
      </c>
      <c r="H62" s="16"/>
    </row>
    <row r="63" customFormat="false" ht="15" hidden="false" customHeight="false" outlineLevel="0" collapsed="false">
      <c r="A63" s="7" t="s">
        <v>52</v>
      </c>
      <c r="B63" s="10"/>
      <c r="C63" s="22" t="s">
        <v>15</v>
      </c>
      <c r="D63" s="22" t="n">
        <v>5</v>
      </c>
      <c r="E63" s="14" t="n">
        <v>21000</v>
      </c>
      <c r="F63" s="14" t="n">
        <f aca="false">E63*1.27</f>
        <v>26670</v>
      </c>
      <c r="G63" s="15" t="n">
        <f aca="false">E63/370</f>
        <v>56.7567567567568</v>
      </c>
      <c r="H63" s="16"/>
    </row>
    <row r="64" customFormat="false" ht="15" hidden="false" customHeight="false" outlineLevel="0" collapsed="false">
      <c r="A64" s="7"/>
      <c r="B64" s="10"/>
      <c r="C64" s="22" t="s">
        <v>25</v>
      </c>
      <c r="D64" s="22" t="n">
        <v>8</v>
      </c>
      <c r="E64" s="14" t="n">
        <v>25000</v>
      </c>
      <c r="F64" s="14" t="n">
        <f aca="false">E64*1.27</f>
        <v>31750</v>
      </c>
      <c r="G64" s="15" t="n">
        <f aca="false">E64/370</f>
        <v>67.5675675675676</v>
      </c>
      <c r="H64" s="16"/>
    </row>
    <row r="65" customFormat="false" ht="15" hidden="false" customHeight="false" outlineLevel="0" collapsed="false">
      <c r="A65" s="7"/>
      <c r="B65" s="10"/>
      <c r="C65" s="22" t="s">
        <v>38</v>
      </c>
      <c r="D65" s="22" t="n">
        <v>2</v>
      </c>
      <c r="E65" s="14" t="n">
        <v>30000</v>
      </c>
      <c r="F65" s="14" t="n">
        <v>38100</v>
      </c>
      <c r="G65" s="15" t="n">
        <f aca="false">E65/370</f>
        <v>81.0810810810811</v>
      </c>
      <c r="H65" s="16"/>
    </row>
    <row r="66" customFormat="false" ht="15" hidden="false" customHeight="false" outlineLevel="0" collapsed="false">
      <c r="A66" s="7" t="s">
        <v>53</v>
      </c>
      <c r="B66" s="13" t="s">
        <v>54</v>
      </c>
      <c r="C66" s="10" t="s">
        <v>14</v>
      </c>
      <c r="D66" s="10" t="n">
        <v>4</v>
      </c>
      <c r="E66" s="14" t="n">
        <v>16000</v>
      </c>
      <c r="F66" s="14" t="n">
        <f aca="false">E66*1.27</f>
        <v>20320</v>
      </c>
      <c r="G66" s="15" t="n">
        <f aca="false">E66/370</f>
        <v>43.2432432432432</v>
      </c>
      <c r="H66" s="16"/>
    </row>
    <row r="67" customFormat="false" ht="15" hidden="false" customHeight="false" outlineLevel="0" collapsed="false">
      <c r="A67" s="23"/>
      <c r="B67" s="13"/>
      <c r="C67" s="10" t="s">
        <v>15</v>
      </c>
      <c r="D67" s="10" t="n">
        <v>2</v>
      </c>
      <c r="E67" s="14" t="n">
        <v>21000</v>
      </c>
      <c r="F67" s="14" t="n">
        <f aca="false">E67*1.27</f>
        <v>26670</v>
      </c>
      <c r="G67" s="15" t="n">
        <f aca="false">E67/370</f>
        <v>56.7567567567568</v>
      </c>
      <c r="H67" s="16"/>
    </row>
    <row r="68" customFormat="false" ht="15" hidden="false" customHeight="false" outlineLevel="0" collapsed="false">
      <c r="A68" s="24" t="s">
        <v>55</v>
      </c>
      <c r="B68" s="13"/>
      <c r="C68" s="10" t="s">
        <v>14</v>
      </c>
      <c r="D68" s="10" t="n">
        <v>12</v>
      </c>
      <c r="E68" s="14" t="n">
        <v>16000</v>
      </c>
      <c r="F68" s="14" t="n">
        <f aca="false">E68*1.27</f>
        <v>20320</v>
      </c>
      <c r="G68" s="15" t="n">
        <f aca="false">E68/370</f>
        <v>43.2432432432432</v>
      </c>
      <c r="H68" s="16"/>
    </row>
    <row r="69" customFormat="false" ht="15" hidden="false" customHeight="false" outlineLevel="0" collapsed="false">
      <c r="A69" s="24"/>
      <c r="B69" s="13"/>
      <c r="C69" s="10" t="s">
        <v>15</v>
      </c>
      <c r="D69" s="10" t="n">
        <v>1</v>
      </c>
      <c r="E69" s="14" t="n">
        <v>21000</v>
      </c>
      <c r="F69" s="14" t="n">
        <f aca="false">E69*1.27</f>
        <v>26670</v>
      </c>
      <c r="G69" s="15" t="n">
        <f aca="false">E69/370</f>
        <v>56.7567567567568</v>
      </c>
      <c r="H69" s="16"/>
    </row>
    <row r="70" customFormat="false" ht="15" hidden="false" customHeight="false" outlineLevel="0" collapsed="false">
      <c r="A70" s="7" t="s">
        <v>56</v>
      </c>
      <c r="B70" s="13"/>
      <c r="C70" s="25" t="s">
        <v>15</v>
      </c>
      <c r="D70" s="10" t="n">
        <v>4</v>
      </c>
      <c r="E70" s="14" t="n">
        <v>21000</v>
      </c>
      <c r="F70" s="14" t="n">
        <f aca="false">E70*1.27</f>
        <v>26670</v>
      </c>
      <c r="G70" s="15" t="n">
        <f aca="false">E70/370</f>
        <v>56.7567567567568</v>
      </c>
      <c r="H70" s="16"/>
    </row>
    <row r="71" customFormat="false" ht="15" hidden="false" customHeight="false" outlineLevel="0" collapsed="false">
      <c r="B71" s="10"/>
      <c r="C71" s="17" t="s">
        <v>25</v>
      </c>
      <c r="D71" s="17" t="n">
        <v>4</v>
      </c>
      <c r="E71" s="14" t="n">
        <v>25000</v>
      </c>
      <c r="F71" s="14" t="n">
        <f aca="false">E71*1.27</f>
        <v>31750</v>
      </c>
      <c r="G71" s="15" t="n">
        <f aca="false">E71/370</f>
        <v>67.5675675675676</v>
      </c>
      <c r="H71" s="16"/>
    </row>
    <row r="72" customFormat="false" ht="12.8" hidden="false" customHeight="false" outlineLevel="0" collapsed="false">
      <c r="A72" s="7" t="s">
        <v>57</v>
      </c>
      <c r="B72" s="10"/>
      <c r="C72" s="17" t="s">
        <v>14</v>
      </c>
      <c r="D72" s="17" t="n">
        <v>2</v>
      </c>
      <c r="E72" s="14" t="n">
        <v>16000</v>
      </c>
      <c r="F72" s="14" t="n">
        <f aca="false">E72*1.27</f>
        <v>20320</v>
      </c>
      <c r="G72" s="15" t="n">
        <f aca="false">E72/370</f>
        <v>43.2432432432432</v>
      </c>
      <c r="H72" s="16"/>
    </row>
    <row r="73" customFormat="false" ht="13.8" hidden="false" customHeight="false" outlineLevel="0" collapsed="false">
      <c r="B73" s="10"/>
      <c r="C73" s="17" t="s">
        <v>15</v>
      </c>
      <c r="D73" s="17" t="n">
        <v>1</v>
      </c>
      <c r="E73" s="14" t="n">
        <v>21000</v>
      </c>
      <c r="F73" s="14" t="n">
        <f aca="false">E73*1.27</f>
        <v>26670</v>
      </c>
      <c r="G73" s="15" t="n">
        <f aca="false">E73/370</f>
        <v>56.7567567567568</v>
      </c>
      <c r="H73" s="16"/>
    </row>
    <row r="74" customFormat="false" ht="15" hidden="false" customHeight="false" outlineLevel="0" collapsed="false">
      <c r="A74" s="7"/>
      <c r="B74" s="10"/>
      <c r="C74" s="17" t="s">
        <v>25</v>
      </c>
      <c r="D74" s="17" t="n">
        <v>4</v>
      </c>
      <c r="E74" s="14" t="n">
        <v>25000</v>
      </c>
      <c r="F74" s="14" t="n">
        <f aca="false">E74*1.27</f>
        <v>31750</v>
      </c>
      <c r="G74" s="15" t="n">
        <f aca="false">E74/370</f>
        <v>67.5675675675676</v>
      </c>
      <c r="H74" s="16"/>
    </row>
    <row r="75" customFormat="false" ht="12.8" hidden="false" customHeight="false" outlineLevel="0" collapsed="false">
      <c r="A75" s="12" t="s">
        <v>58</v>
      </c>
      <c r="B75" s="13" t="s">
        <v>37</v>
      </c>
      <c r="C75" s="10" t="s">
        <v>14</v>
      </c>
      <c r="D75" s="10" t="n">
        <v>5</v>
      </c>
      <c r="E75" s="14" t="n">
        <v>16000</v>
      </c>
      <c r="F75" s="14" t="n">
        <f aca="false">E75*1.27</f>
        <v>20320</v>
      </c>
      <c r="G75" s="15" t="n">
        <f aca="false">E75/370</f>
        <v>43.2432432432432</v>
      </c>
      <c r="H75" s="16"/>
    </row>
    <row r="76" customFormat="false" ht="12.8" hidden="false" customHeight="false" outlineLevel="0" collapsed="false">
      <c r="A76" s="12"/>
      <c r="B76" s="13"/>
      <c r="C76" s="10" t="s">
        <v>15</v>
      </c>
      <c r="D76" s="10" t="n">
        <v>1</v>
      </c>
      <c r="E76" s="14" t="n">
        <v>19000</v>
      </c>
      <c r="F76" s="14" t="n">
        <f aca="false">E76*1.27</f>
        <v>24130</v>
      </c>
      <c r="G76" s="15" t="n">
        <f aca="false">E76/370</f>
        <v>51.3513513513514</v>
      </c>
      <c r="H76" s="16"/>
    </row>
    <row r="77" customFormat="false" ht="12.8" hidden="false" customHeight="false" outlineLevel="0" collapsed="false">
      <c r="A77" s="12" t="s">
        <v>59</v>
      </c>
      <c r="B77" s="13"/>
      <c r="C77" s="10" t="s">
        <v>14</v>
      </c>
      <c r="D77" s="10" t="n">
        <v>1</v>
      </c>
      <c r="E77" s="14" t="n">
        <v>16000</v>
      </c>
      <c r="F77" s="14" t="n">
        <f aca="false">E77*1.27</f>
        <v>20320</v>
      </c>
      <c r="G77" s="15" t="n">
        <f aca="false">E77/370</f>
        <v>43.2432432432432</v>
      </c>
      <c r="H77" s="16"/>
    </row>
    <row r="78" customFormat="false" ht="12.8" hidden="false" customHeight="false" outlineLevel="0" collapsed="false">
      <c r="A78" s="12"/>
      <c r="B78" s="13"/>
      <c r="C78" s="10" t="s">
        <v>25</v>
      </c>
      <c r="D78" s="10" t="n">
        <v>1</v>
      </c>
      <c r="E78" s="14" t="n">
        <v>25000</v>
      </c>
      <c r="F78" s="14" t="n">
        <f aca="false">E78*1.27</f>
        <v>31750</v>
      </c>
      <c r="G78" s="15" t="n">
        <f aca="false">E78/370</f>
        <v>67.5675675675676</v>
      </c>
      <c r="H78" s="16"/>
    </row>
    <row r="79" customFormat="false" ht="13.8" hidden="false" customHeight="false" outlineLevel="0" collapsed="false">
      <c r="B79" s="10"/>
      <c r="C79" s="17" t="s">
        <v>38</v>
      </c>
      <c r="D79" s="17" t="n">
        <v>1</v>
      </c>
      <c r="E79" s="14" t="n">
        <v>30000</v>
      </c>
      <c r="F79" s="14" t="n">
        <f aca="false">E79*1.27</f>
        <v>38100</v>
      </c>
      <c r="G79" s="15" t="n">
        <f aca="false">E79/370</f>
        <v>81.0810810810811</v>
      </c>
      <c r="H79" s="16"/>
    </row>
    <row r="80" customFormat="false" ht="15" hidden="false" customHeight="false" outlineLevel="0" collapsed="false">
      <c r="A80" s="12" t="s">
        <v>60</v>
      </c>
      <c r="B80" s="13"/>
      <c r="C80" s="17" t="s">
        <v>15</v>
      </c>
      <c r="D80" s="17" t="n">
        <v>3</v>
      </c>
      <c r="E80" s="14" t="n">
        <v>21000</v>
      </c>
      <c r="F80" s="14" t="n">
        <f aca="false">E80*1.27</f>
        <v>26670</v>
      </c>
      <c r="G80" s="15" t="n">
        <f aca="false">E80/370</f>
        <v>56.7567567567568</v>
      </c>
      <c r="H80" s="16"/>
    </row>
    <row r="81" customFormat="false" ht="15" hidden="false" customHeight="false" outlineLevel="0" collapsed="false">
      <c r="A81" s="12"/>
      <c r="B81" s="13"/>
      <c r="C81" s="17" t="s">
        <v>25</v>
      </c>
      <c r="D81" s="17" t="n">
        <v>2</v>
      </c>
      <c r="E81" s="14" t="n">
        <v>25000</v>
      </c>
      <c r="F81" s="14" t="n">
        <f aca="false">E81*1.27</f>
        <v>31750</v>
      </c>
      <c r="G81" s="15" t="n">
        <f aca="false">E81/370</f>
        <v>67.5675675675676</v>
      </c>
      <c r="H81" s="16"/>
    </row>
    <row r="82" customFormat="false" ht="15" hidden="false" customHeight="false" outlineLevel="0" collapsed="false">
      <c r="A82" s="12" t="s">
        <v>61</v>
      </c>
      <c r="B82" s="13"/>
      <c r="C82" s="10" t="s">
        <v>14</v>
      </c>
      <c r="D82" s="10" t="n">
        <v>10</v>
      </c>
      <c r="E82" s="14" t="n">
        <v>16000</v>
      </c>
      <c r="F82" s="14" t="n">
        <f aca="false">E82*1.27</f>
        <v>20320</v>
      </c>
      <c r="G82" s="15" t="n">
        <f aca="false">E82/370</f>
        <v>43.2432432432432</v>
      </c>
      <c r="H82" s="16"/>
    </row>
    <row r="83" customFormat="false" ht="15" hidden="false" customHeight="false" outlineLevel="0" collapsed="false">
      <c r="A83" s="12" t="s">
        <v>62</v>
      </c>
      <c r="B83" s="13"/>
      <c r="C83" s="10" t="s">
        <v>15</v>
      </c>
      <c r="D83" s="10" t="n">
        <v>23</v>
      </c>
      <c r="E83" s="14" t="n">
        <v>21000</v>
      </c>
      <c r="F83" s="14" t="n">
        <f aca="false">E83*1.27</f>
        <v>26670</v>
      </c>
      <c r="G83" s="15" t="n">
        <f aca="false">E83/370</f>
        <v>56.7567567567568</v>
      </c>
      <c r="H83" s="16"/>
    </row>
    <row r="84" customFormat="false" ht="15" hidden="false" customHeight="false" outlineLevel="0" collapsed="false">
      <c r="A84" s="12"/>
      <c r="B84" s="13"/>
      <c r="C84" s="10" t="s">
        <v>25</v>
      </c>
      <c r="D84" s="10" t="n">
        <v>15</v>
      </c>
      <c r="E84" s="14" t="n">
        <v>25000</v>
      </c>
      <c r="F84" s="14" t="n">
        <f aca="false">E84*1.27</f>
        <v>31750</v>
      </c>
      <c r="G84" s="15" t="n">
        <f aca="false">E84/370</f>
        <v>67.5675675675676</v>
      </c>
      <c r="H84" s="16"/>
    </row>
    <row r="85" customFormat="false" ht="15" hidden="false" customHeight="false" outlineLevel="0" collapsed="false">
      <c r="A85" s="12"/>
      <c r="B85" s="13"/>
      <c r="C85" s="10" t="s">
        <v>63</v>
      </c>
      <c r="D85" s="10" t="n">
        <v>1</v>
      </c>
      <c r="E85" s="14" t="n">
        <v>40000</v>
      </c>
      <c r="F85" s="14" t="n">
        <f aca="false">E85*1.27</f>
        <v>50800</v>
      </c>
      <c r="G85" s="15" t="n">
        <f aca="false">E85/370</f>
        <v>108.108108108108</v>
      </c>
      <c r="H85" s="16"/>
    </row>
    <row r="86" customFormat="false" ht="15" hidden="false" customHeight="false" outlineLevel="0" collapsed="false">
      <c r="A86" s="12" t="s">
        <v>64</v>
      </c>
      <c r="B86" s="13"/>
      <c r="C86" s="10" t="s">
        <v>31</v>
      </c>
      <c r="D86" s="10" t="n">
        <v>4</v>
      </c>
      <c r="E86" s="14" t="n">
        <v>13000</v>
      </c>
      <c r="F86" s="14" t="n">
        <f aca="false">E86*1.27</f>
        <v>16510</v>
      </c>
      <c r="G86" s="15" t="n">
        <f aca="false">E86/370</f>
        <v>35.1351351351351</v>
      </c>
      <c r="H86" s="16"/>
    </row>
    <row r="87" customFormat="false" ht="12.8" hidden="false" customHeight="false" outlineLevel="0" collapsed="false">
      <c r="A87" s="12"/>
      <c r="B87" s="13"/>
      <c r="C87" s="10" t="s">
        <v>14</v>
      </c>
      <c r="D87" s="10" t="n">
        <v>6</v>
      </c>
      <c r="E87" s="14" t="n">
        <v>16000</v>
      </c>
      <c r="F87" s="14" t="n">
        <f aca="false">E87*1.27</f>
        <v>20320</v>
      </c>
      <c r="G87" s="15" t="n">
        <f aca="false">E87/370</f>
        <v>43.2432432432432</v>
      </c>
      <c r="H87" s="16"/>
    </row>
    <row r="88" customFormat="false" ht="12.8" hidden="false" customHeight="false" outlineLevel="0" collapsed="false">
      <c r="A88" s="13" t="s">
        <v>65</v>
      </c>
      <c r="B88" s="13"/>
      <c r="C88" s="13" t="s">
        <v>25</v>
      </c>
      <c r="D88" s="13" t="n">
        <v>5</v>
      </c>
      <c r="E88" s="14" t="n">
        <v>25000</v>
      </c>
      <c r="F88" s="14" t="n">
        <f aca="false">E88*1.27</f>
        <v>31750</v>
      </c>
      <c r="G88" s="15" t="n">
        <f aca="false">E88/370</f>
        <v>67.5675675675676</v>
      </c>
      <c r="H88" s="16"/>
    </row>
    <row r="89" customFormat="false" ht="15" hidden="false" customHeight="false" outlineLevel="0" collapsed="false">
      <c r="A89" s="13"/>
      <c r="B89" s="13"/>
      <c r="C89" s="13" t="s">
        <v>38</v>
      </c>
      <c r="D89" s="13" t="n">
        <v>9</v>
      </c>
      <c r="E89" s="14" t="n">
        <v>30000</v>
      </c>
      <c r="F89" s="14" t="n">
        <f aca="false">E89*1.27</f>
        <v>38100</v>
      </c>
      <c r="G89" s="15" t="n">
        <f aca="false">E89/370</f>
        <v>81.0810810810811</v>
      </c>
      <c r="H89" s="16"/>
    </row>
    <row r="90" customFormat="false" ht="12.8" hidden="false" customHeight="false" outlineLevel="0" collapsed="false">
      <c r="A90" s="13"/>
      <c r="B90" s="13"/>
      <c r="C90" s="13" t="s">
        <v>39</v>
      </c>
      <c r="D90" s="13" t="n">
        <v>2</v>
      </c>
      <c r="E90" s="14" t="n">
        <v>35000</v>
      </c>
      <c r="F90" s="14" t="n">
        <f aca="false">E90*1.27</f>
        <v>44450</v>
      </c>
      <c r="G90" s="15" t="n">
        <f aca="false">E90/370</f>
        <v>94.5945945945946</v>
      </c>
      <c r="H90" s="16"/>
    </row>
    <row r="91" customFormat="false" ht="15" hidden="false" customHeight="false" outlineLevel="0" collapsed="false">
      <c r="A91" s="12" t="s">
        <v>66</v>
      </c>
      <c r="B91" s="13"/>
      <c r="C91" s="13" t="s">
        <v>38</v>
      </c>
      <c r="D91" s="13" t="n">
        <v>2</v>
      </c>
      <c r="E91" s="14" t="n">
        <v>30000</v>
      </c>
      <c r="F91" s="14" t="n">
        <f aca="false">E91*1.27</f>
        <v>38100</v>
      </c>
      <c r="G91" s="15" t="n">
        <f aca="false">E91/370</f>
        <v>81.0810810810811</v>
      </c>
      <c r="H91" s="16"/>
    </row>
    <row r="92" customFormat="false" ht="12.8" hidden="false" customHeight="false" outlineLevel="0" collapsed="false">
      <c r="A92" s="12"/>
      <c r="B92" s="13"/>
      <c r="C92" s="13" t="s">
        <v>39</v>
      </c>
      <c r="D92" s="13" t="n">
        <v>5</v>
      </c>
      <c r="E92" s="14" t="n">
        <v>35000</v>
      </c>
      <c r="F92" s="14" t="n">
        <f aca="false">E92*1.27</f>
        <v>44450</v>
      </c>
      <c r="G92" s="15" t="n">
        <f aca="false">E92/370</f>
        <v>94.5945945945946</v>
      </c>
      <c r="H92" s="16"/>
    </row>
    <row r="93" customFormat="false" ht="12.8" hidden="false" customHeight="false" outlineLevel="0" collapsed="false">
      <c r="A93" s="12"/>
      <c r="B93" s="13"/>
      <c r="C93" s="13" t="s">
        <v>63</v>
      </c>
      <c r="D93" s="13" t="n">
        <v>2</v>
      </c>
      <c r="E93" s="14" t="n">
        <v>40000</v>
      </c>
      <c r="F93" s="14" t="n">
        <f aca="false">E93*1.27</f>
        <v>50800</v>
      </c>
      <c r="G93" s="15" t="n">
        <f aca="false">E93/370</f>
        <v>108.108108108108</v>
      </c>
      <c r="H93" s="16"/>
    </row>
    <row r="94" customFormat="false" ht="12.8" hidden="false" customHeight="false" outlineLevel="0" collapsed="false">
      <c r="A94" s="7" t="s">
        <v>67</v>
      </c>
      <c r="B94" s="13"/>
      <c r="C94" s="13" t="s">
        <v>15</v>
      </c>
      <c r="D94" s="13" t="n">
        <v>2</v>
      </c>
      <c r="E94" s="14" t="n">
        <v>21000</v>
      </c>
      <c r="F94" s="14" t="n">
        <f aca="false">E94*1.27</f>
        <v>26670</v>
      </c>
      <c r="G94" s="15" t="n">
        <f aca="false">E94/370</f>
        <v>56.7567567567568</v>
      </c>
      <c r="H94" s="16"/>
    </row>
    <row r="95" customFormat="false" ht="13.8" hidden="false" customHeight="false" outlineLevel="0" collapsed="false">
      <c r="B95" s="10"/>
      <c r="C95" s="17" t="s">
        <v>25</v>
      </c>
      <c r="D95" s="17" t="n">
        <v>6</v>
      </c>
      <c r="E95" s="14" t="n">
        <v>25000</v>
      </c>
      <c r="F95" s="14" t="n">
        <f aca="false">E95*1.27</f>
        <v>31750</v>
      </c>
      <c r="G95" s="15" t="n">
        <f aca="false">E95/370</f>
        <v>67.5675675675676</v>
      </c>
      <c r="H95" s="16"/>
    </row>
    <row r="96" customFormat="false" ht="15" hidden="false" customHeight="false" outlineLevel="0" collapsed="false">
      <c r="A96" s="7"/>
      <c r="B96" s="10"/>
      <c r="C96" s="17" t="s">
        <v>38</v>
      </c>
      <c r="D96" s="17" t="n">
        <v>7</v>
      </c>
      <c r="E96" s="14" t="n">
        <v>30000</v>
      </c>
      <c r="F96" s="14" t="n">
        <f aca="false">E96*1.27</f>
        <v>38100</v>
      </c>
      <c r="G96" s="15" t="n">
        <f aca="false">E96/370</f>
        <v>81.0810810810811</v>
      </c>
      <c r="H96" s="16"/>
    </row>
    <row r="97" customFormat="false" ht="12.8" hidden="false" customHeight="false" outlineLevel="0" collapsed="false">
      <c r="A97" s="12" t="s">
        <v>68</v>
      </c>
      <c r="B97" s="13" t="s">
        <v>69</v>
      </c>
      <c r="C97" s="10" t="s">
        <v>31</v>
      </c>
      <c r="D97" s="10" t="n">
        <v>4</v>
      </c>
      <c r="E97" s="14" t="n">
        <v>15000</v>
      </c>
      <c r="F97" s="14" t="n">
        <f aca="false">E97*1.27</f>
        <v>19050</v>
      </c>
      <c r="G97" s="15" t="n">
        <f aca="false">E97/370</f>
        <v>40.5405405405405</v>
      </c>
      <c r="H97" s="16"/>
    </row>
    <row r="98" customFormat="false" ht="12.8" hidden="false" customHeight="false" outlineLevel="0" collapsed="false">
      <c r="A98" s="12"/>
      <c r="B98" s="13"/>
      <c r="C98" s="10" t="s">
        <v>14</v>
      </c>
      <c r="D98" s="10" t="n">
        <v>4</v>
      </c>
      <c r="E98" s="14" t="n">
        <v>18000</v>
      </c>
      <c r="F98" s="14" t="n">
        <f aca="false">E98*1.27</f>
        <v>22860</v>
      </c>
      <c r="G98" s="15" t="n">
        <f aca="false">E98/370</f>
        <v>48.6486486486486</v>
      </c>
      <c r="H98" s="16"/>
    </row>
    <row r="99" customFormat="false" ht="12.8" hidden="false" customHeight="false" outlineLevel="0" collapsed="false">
      <c r="A99" s="12" t="s">
        <v>70</v>
      </c>
      <c r="B99" s="13" t="s">
        <v>71</v>
      </c>
      <c r="C99" s="10" t="s">
        <v>31</v>
      </c>
      <c r="D99" s="10" t="n">
        <v>1</v>
      </c>
      <c r="E99" s="14" t="n">
        <v>15000</v>
      </c>
      <c r="F99" s="14" t="n">
        <f aca="false">E99*1.27</f>
        <v>19050</v>
      </c>
      <c r="G99" s="15" t="n">
        <f aca="false">E99/370</f>
        <v>40.5405405405405</v>
      </c>
      <c r="H99" s="16"/>
    </row>
    <row r="100" customFormat="false" ht="13.8" hidden="false" customHeight="false" outlineLevel="0" collapsed="false">
      <c r="C100" s="10" t="s">
        <v>14</v>
      </c>
      <c r="D100" s="10" t="n">
        <v>5</v>
      </c>
      <c r="E100" s="14" t="n">
        <v>18000</v>
      </c>
      <c r="F100" s="14" t="n">
        <f aca="false">E100*1.27</f>
        <v>22860</v>
      </c>
      <c r="G100" s="15" t="n">
        <f aca="false">E100/370</f>
        <v>48.6486486486486</v>
      </c>
      <c r="H100" s="16"/>
    </row>
    <row r="101" customFormat="false" ht="13.8" hidden="false" customHeight="false" outlineLevel="0" collapsed="false">
      <c r="C101" s="10" t="s">
        <v>15</v>
      </c>
      <c r="D101" s="10" t="n">
        <v>1</v>
      </c>
      <c r="E101" s="14" t="n">
        <v>21000</v>
      </c>
      <c r="F101" s="14" t="n">
        <f aca="false">E101*1.27</f>
        <v>26670</v>
      </c>
      <c r="G101" s="15" t="n">
        <f aca="false">E101/370</f>
        <v>56.7567567567568</v>
      </c>
      <c r="H101" s="16"/>
    </row>
    <row r="102" customFormat="false" ht="12.8" hidden="false" customHeight="false" outlineLevel="0" collapsed="false">
      <c r="A102" s="12" t="s">
        <v>72</v>
      </c>
      <c r="B102" s="13"/>
      <c r="C102" s="10" t="s">
        <v>14</v>
      </c>
      <c r="D102" s="10" t="n">
        <v>3</v>
      </c>
      <c r="E102" s="14" t="n">
        <v>18000</v>
      </c>
      <c r="F102" s="14" t="n">
        <f aca="false">E102*1.27</f>
        <v>22860</v>
      </c>
      <c r="G102" s="15" t="n">
        <f aca="false">E102/370</f>
        <v>48.6486486486486</v>
      </c>
      <c r="H102" s="16"/>
    </row>
    <row r="103" customFormat="false" ht="12.8" hidden="false" customHeight="false" outlineLevel="0" collapsed="false">
      <c r="A103" s="12" t="s">
        <v>73</v>
      </c>
      <c r="B103" s="13" t="s">
        <v>69</v>
      </c>
      <c r="C103" s="10" t="s">
        <v>14</v>
      </c>
      <c r="D103" s="10" t="n">
        <v>4</v>
      </c>
      <c r="E103" s="14" t="n">
        <v>18000</v>
      </c>
      <c r="F103" s="14" t="n">
        <f aca="false">E103*1.27</f>
        <v>22860</v>
      </c>
      <c r="G103" s="15" t="n">
        <f aca="false">E103/370</f>
        <v>48.6486486486486</v>
      </c>
      <c r="H103" s="16"/>
    </row>
    <row r="104" customFormat="false" ht="12.8" hidden="false" customHeight="false" outlineLevel="0" collapsed="false">
      <c r="A104" s="12" t="s">
        <v>74</v>
      </c>
      <c r="B104" s="13"/>
      <c r="C104" s="10" t="s">
        <v>14</v>
      </c>
      <c r="D104" s="10" t="n">
        <v>3</v>
      </c>
      <c r="E104" s="14" t="n">
        <v>18000</v>
      </c>
      <c r="F104" s="14" t="n">
        <f aca="false">E104*1.27</f>
        <v>22860</v>
      </c>
      <c r="G104" s="15" t="n">
        <f aca="false">E104/370</f>
        <v>48.6486486486486</v>
      </c>
      <c r="H104" s="16"/>
    </row>
    <row r="105" customFormat="false" ht="12.8" hidden="false" customHeight="false" outlineLevel="0" collapsed="false">
      <c r="A105" s="12" t="s">
        <v>75</v>
      </c>
      <c r="B105" s="13"/>
      <c r="C105" s="10" t="s">
        <v>31</v>
      </c>
      <c r="D105" s="10" t="n">
        <v>2</v>
      </c>
      <c r="E105" s="14" t="n">
        <v>15000</v>
      </c>
      <c r="F105" s="14" t="n">
        <f aca="false">E105*1.27</f>
        <v>19050</v>
      </c>
      <c r="G105" s="15" t="n">
        <f aca="false">E105/370</f>
        <v>40.5405405405405</v>
      </c>
      <c r="H105" s="16"/>
    </row>
    <row r="106" customFormat="false" ht="12.8" hidden="false" customHeight="false" outlineLevel="0" collapsed="false">
      <c r="A106" s="12"/>
      <c r="B106" s="13"/>
      <c r="C106" s="10" t="s">
        <v>14</v>
      </c>
      <c r="D106" s="10" t="n">
        <v>2</v>
      </c>
      <c r="E106" s="14" t="n">
        <v>18000</v>
      </c>
      <c r="F106" s="14" t="n">
        <f aca="false">E106*1.27</f>
        <v>22860</v>
      </c>
      <c r="G106" s="15" t="n">
        <f aca="false">E106/370</f>
        <v>48.6486486486486</v>
      </c>
      <c r="H106" s="16"/>
    </row>
    <row r="107" customFormat="false" ht="12.8" hidden="false" customHeight="false" outlineLevel="0" collapsed="false">
      <c r="A107" s="12" t="s">
        <v>76</v>
      </c>
      <c r="B107" s="13"/>
      <c r="C107" s="10" t="s">
        <v>14</v>
      </c>
      <c r="D107" s="10" t="n">
        <v>9</v>
      </c>
      <c r="E107" s="14" t="n">
        <v>18000</v>
      </c>
      <c r="F107" s="14" t="n">
        <f aca="false">E107*1.27</f>
        <v>22860</v>
      </c>
      <c r="G107" s="15" t="n">
        <f aca="false">E107/370</f>
        <v>48.6486486486486</v>
      </c>
      <c r="H107" s="16"/>
    </row>
    <row r="108" customFormat="false" ht="12.8" hidden="false" customHeight="false" outlineLevel="0" collapsed="false">
      <c r="A108" s="7" t="s">
        <v>77</v>
      </c>
      <c r="B108" s="10" t="s">
        <v>78</v>
      </c>
      <c r="C108" s="10" t="s">
        <v>31</v>
      </c>
      <c r="D108" s="10" t="n">
        <v>3</v>
      </c>
      <c r="E108" s="14" t="n">
        <v>15000</v>
      </c>
      <c r="F108" s="14" t="n">
        <f aca="false">E108*1.27</f>
        <v>19050</v>
      </c>
      <c r="G108" s="15" t="n">
        <f aca="false">E108/370</f>
        <v>40.5405405405405</v>
      </c>
      <c r="H108" s="16"/>
    </row>
    <row r="109" customFormat="false" ht="13.8" hidden="false" customHeight="false" outlineLevel="0" collapsed="false">
      <c r="C109" s="10" t="s">
        <v>14</v>
      </c>
      <c r="D109" s="10" t="n">
        <v>15</v>
      </c>
      <c r="E109" s="14" t="n">
        <v>18000</v>
      </c>
      <c r="F109" s="14" t="n">
        <f aca="false">E109*1.27</f>
        <v>22860</v>
      </c>
      <c r="G109" s="15" t="n">
        <f aca="false">E109/370</f>
        <v>48.6486486486486</v>
      </c>
      <c r="H109" s="16"/>
    </row>
    <row r="110" customFormat="false" ht="13.8" hidden="false" customHeight="false" outlineLevel="0" collapsed="false">
      <c r="A110" s="12" t="s">
        <v>79</v>
      </c>
      <c r="C110" s="10" t="s">
        <v>31</v>
      </c>
      <c r="D110" s="10" t="n">
        <v>3</v>
      </c>
      <c r="E110" s="14" t="n">
        <v>15000</v>
      </c>
      <c r="F110" s="14" t="n">
        <f aca="false">E110*1.27</f>
        <v>19050</v>
      </c>
      <c r="G110" s="15" t="n">
        <f aca="false">E110/370</f>
        <v>40.5405405405405</v>
      </c>
      <c r="H110" s="16"/>
    </row>
    <row r="111" customFormat="false" ht="13.8" hidden="false" customHeight="false" outlineLevel="0" collapsed="false">
      <c r="B111" s="13"/>
      <c r="C111" s="13" t="s">
        <v>14</v>
      </c>
      <c r="D111" s="13" t="n">
        <v>6</v>
      </c>
      <c r="E111" s="14" t="n">
        <v>20000</v>
      </c>
      <c r="F111" s="14" t="n">
        <f aca="false">E111*1.27</f>
        <v>25400</v>
      </c>
      <c r="G111" s="15" t="n">
        <f aca="false">E111/370</f>
        <v>54.0540540540541</v>
      </c>
      <c r="H111" s="16"/>
    </row>
    <row r="112" customFormat="false" ht="12.8" hidden="false" customHeight="false" outlineLevel="0" collapsed="false">
      <c r="A112" s="13" t="s">
        <v>80</v>
      </c>
      <c r="B112" s="13"/>
      <c r="C112" s="13" t="s">
        <v>14</v>
      </c>
      <c r="D112" s="13" t="n">
        <v>1</v>
      </c>
      <c r="E112" s="14" t="n">
        <v>24000</v>
      </c>
      <c r="F112" s="14" t="n">
        <v>30480</v>
      </c>
      <c r="G112" s="15" t="n">
        <v>64.8</v>
      </c>
      <c r="H112" s="16"/>
    </row>
    <row r="113" customFormat="false" ht="13.8" hidden="false" customHeight="false" outlineLevel="0" collapsed="false">
      <c r="B113" s="13"/>
      <c r="C113" s="13" t="s">
        <v>15</v>
      </c>
      <c r="D113" s="13" t="n">
        <v>1</v>
      </c>
      <c r="E113" s="14" t="n">
        <v>28000</v>
      </c>
      <c r="F113" s="14" t="n">
        <f aca="false">E113*1.27</f>
        <v>35560</v>
      </c>
      <c r="G113" s="15" t="n">
        <f aca="false">E113/370</f>
        <v>75.6756756756757</v>
      </c>
      <c r="H113" s="16"/>
    </row>
    <row r="114" customFormat="false" ht="12.8" hidden="false" customHeight="false" outlineLevel="0" collapsed="false">
      <c r="A114" s="13"/>
      <c r="B114" s="13"/>
      <c r="C114" s="20" t="s">
        <v>25</v>
      </c>
      <c r="D114" s="13" t="n">
        <v>1</v>
      </c>
      <c r="E114" s="14" t="n">
        <v>32000</v>
      </c>
      <c r="F114" s="14" t="n">
        <f aca="false">E114*1.27</f>
        <v>40640</v>
      </c>
      <c r="G114" s="15" t="n">
        <f aca="false">E114/370</f>
        <v>86.4864864864865</v>
      </c>
      <c r="H114" s="16"/>
    </row>
    <row r="115" customFormat="false" ht="12.8" hidden="false" customHeight="false" outlineLevel="0" collapsed="false">
      <c r="A115" s="13" t="s">
        <v>81</v>
      </c>
      <c r="B115" s="13"/>
      <c r="C115" s="20" t="s">
        <v>14</v>
      </c>
      <c r="D115" s="13" t="n">
        <v>1</v>
      </c>
      <c r="E115" s="14" t="n">
        <v>18000</v>
      </c>
      <c r="F115" s="14" t="n">
        <f aca="false">E115*1.27</f>
        <v>22860</v>
      </c>
      <c r="G115" s="15" t="n">
        <f aca="false">E115/370</f>
        <v>48.6486486486486</v>
      </c>
      <c r="H115" s="16"/>
    </row>
    <row r="116" customFormat="false" ht="15" hidden="false" customHeight="false" outlineLevel="0" collapsed="false">
      <c r="A116" s="26" t="s">
        <v>82</v>
      </c>
      <c r="B116" s="26"/>
      <c r="C116" s="26"/>
      <c r="D116" s="27"/>
      <c r="E116" s="14"/>
      <c r="F116" s="14"/>
      <c r="G116" s="15"/>
      <c r="H116" s="16"/>
    </row>
    <row r="117" customFormat="false" ht="15" hidden="false" customHeight="false" outlineLevel="0" collapsed="false">
      <c r="A117" s="28" t="s">
        <v>83</v>
      </c>
      <c r="B117" s="28"/>
      <c r="C117" s="28"/>
      <c r="D117" s="10"/>
      <c r="E117" s="14"/>
      <c r="F117" s="10"/>
      <c r="G117" s="10"/>
      <c r="H117" s="16"/>
    </row>
    <row r="118" customFormat="false" ht="15" hidden="false" customHeight="false" outlineLevel="0" collapsed="false">
      <c r="A118" s="29" t="s">
        <v>84</v>
      </c>
      <c r="B118" s="29"/>
      <c r="C118" s="29"/>
      <c r="D118" s="10"/>
      <c r="E118" s="14"/>
      <c r="F118" s="10"/>
      <c r="G118" s="10"/>
      <c r="H118" s="16"/>
    </row>
    <row r="119" customFormat="false" ht="15" hidden="false" customHeight="false" outlineLevel="0" collapsed="false">
      <c r="A119" s="30"/>
      <c r="B119" s="21"/>
      <c r="C119" s="10"/>
      <c r="D119" s="10"/>
      <c r="E119" s="14"/>
      <c r="F119" s="10"/>
      <c r="G119" s="10"/>
    </row>
    <row r="120" customFormat="false" ht="15" hidden="false" customHeight="false" outlineLevel="0" collapsed="false">
      <c r="A120" s="31" t="s">
        <v>85</v>
      </c>
      <c r="B120" s="7"/>
      <c r="C120" s="10"/>
      <c r="D120" s="10"/>
      <c r="E120" s="14"/>
      <c r="F120" s="10"/>
      <c r="G120" s="10"/>
    </row>
    <row r="121" customFormat="false" ht="15" hidden="false" customHeight="false" outlineLevel="0" collapsed="false">
      <c r="A121" s="4"/>
      <c r="B121" s="4"/>
      <c r="C121" s="5"/>
      <c r="D121" s="5"/>
      <c r="E121" s="32"/>
      <c r="F121" s="5"/>
      <c r="G121" s="5"/>
    </row>
    <row r="122" customFormat="false" ht="15" hidden="false" customHeight="false" outlineLevel="0" collapsed="false">
      <c r="A122" s="4"/>
      <c r="B122" s="4"/>
      <c r="C122" s="4"/>
      <c r="D122" s="4"/>
      <c r="E122" s="5"/>
      <c r="F122" s="5"/>
      <c r="G122" s="5"/>
    </row>
  </sheetData>
  <mergeCells count="3">
    <mergeCell ref="A116:C116"/>
    <mergeCell ref="A117:C117"/>
    <mergeCell ref="A118:C118"/>
  </mergeCells>
  <hyperlinks>
    <hyperlink ref="A7" r:id="rId1" display="www.ifjufaiskola.hu"/>
    <hyperlink ref="A8" r:id="rId2" display="ifjufaiskola@gmail.com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5:44:54Z</dcterms:created>
  <dc:creator>Windows-felhasználó</dc:creator>
  <dc:description/>
  <dc:language>en-US</dc:language>
  <cp:lastModifiedBy/>
  <cp:lastPrinted>2024-10-11T13:25:26Z</cp:lastPrinted>
  <dcterms:modified xsi:type="dcterms:W3CDTF">2024-11-11T10:03:22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