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nt 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2022 Tahitótfalu, Akácfa u. 2.</t>
  </si>
  <si>
    <t xml:space="preserve">Telephely 2023 Dunabogdány 0169/8 hrsz</t>
  </si>
  <si>
    <t xml:space="preserve">www.ifjufaiskola.hu</t>
  </si>
  <si>
    <t xml:space="preserve">ifjufaiskola@gmail.com</t>
  </si>
  <si>
    <t xml:space="preserve">„Csak ha úgy szereted a fákat, mint önmagadat, </t>
  </si>
  <si>
    <t xml:space="preserve">akkor van esélyed a túlélésre.”</t>
  </si>
  <si>
    <t xml:space="preserve">Friedensreich Hundertwasser</t>
  </si>
  <si>
    <t xml:space="preserve">Konténeres díszfa</t>
  </si>
  <si>
    <t xml:space="preserve">Név</t>
  </si>
  <si>
    <t xml:space="preserve">Konténer méret</t>
  </si>
  <si>
    <t xml:space="preserve">Méret</t>
  </si>
  <si>
    <t xml:space="preserve"> Db</t>
  </si>
  <si>
    <t xml:space="preserve">Nettó ár FT/db</t>
  </si>
  <si>
    <t xml:space="preserve">Bruttó ár FT/db</t>
  </si>
  <si>
    <t xml:space="preserve">Eur/pc</t>
  </si>
  <si>
    <t xml:space="preserve">Acer campestre </t>
  </si>
  <si>
    <t xml:space="preserve">12/14</t>
  </si>
  <si>
    <t xml:space="preserve">Acer campestre Elsrijk</t>
  </si>
  <si>
    <t xml:space="preserve">14/16</t>
  </si>
  <si>
    <t xml:space="preserve">Acer freemanii Jeffer's Red (Autumn Blaze)</t>
  </si>
  <si>
    <t xml:space="preserve">8/10</t>
  </si>
  <si>
    <t xml:space="preserve">10/12</t>
  </si>
  <si>
    <t xml:space="preserve">Acer platanoides Crimson Sentry BF250/300</t>
  </si>
  <si>
    <t xml:space="preserve">                                                       BF 300+</t>
  </si>
  <si>
    <t xml:space="preserve">                              Drummondii</t>
  </si>
  <si>
    <t xml:space="preserve">                              Emerald Queen </t>
  </si>
  <si>
    <t xml:space="preserve">  Globosum</t>
  </si>
  <si>
    <t xml:space="preserve">Acer pseudoplatanus </t>
  </si>
  <si>
    <t xml:space="preserve">Acer rubrum Red Sunset</t>
  </si>
  <si>
    <t xml:space="preserve">Aesculus hippocastanum Fastigiata TM175</t>
  </si>
  <si>
    <t xml:space="preserve">16/18</t>
  </si>
  <si>
    <t xml:space="preserve">18/20</t>
  </si>
  <si>
    <t xml:space="preserve">20/25</t>
  </si>
  <si>
    <t xml:space="preserve">Albizia julibrissin BF   200 +</t>
  </si>
  <si>
    <t xml:space="preserve">                              PF</t>
  </si>
  <si>
    <t xml:space="preserve">Amygdalus communis Balaton BF</t>
  </si>
  <si>
    <t xml:space="preserve">6/8</t>
  </si>
  <si>
    <t xml:space="preserve">Betula pendula BF</t>
  </si>
  <si>
    <t xml:space="preserve">                           Dalecarlica BF</t>
  </si>
  <si>
    <t xml:space="preserve">                           Royal Frost 350+</t>
  </si>
  <si>
    <t xml:space="preserve">                          Youngii</t>
  </si>
  <si>
    <t xml:space="preserve">Betula utilis Long Trunk PF TM150</t>
  </si>
  <si>
    <t xml:space="preserve">Caragana arborescens Walker  TM110</t>
  </si>
  <si>
    <t xml:space="preserve">4/6</t>
  </si>
  <si>
    <t xml:space="preserve">Carpinus betulus BF 350+ sövény</t>
  </si>
  <si>
    <t xml:space="preserve">                                        SF</t>
  </si>
  <si>
    <t xml:space="preserve">Carpinus betulus Fastigiata BF  200/250</t>
  </si>
  <si>
    <t xml:space="preserve">                                                 BF 300+</t>
  </si>
  <si>
    <t xml:space="preserve">                                                PF TM 175</t>
  </si>
  <si>
    <t xml:space="preserve">                                                 SF</t>
  </si>
  <si>
    <t xml:space="preserve">Catalpa bigninioides Nana PF TM175</t>
  </si>
  <si>
    <t xml:space="preserve">                                              SF</t>
  </si>
  <si>
    <t xml:space="preserve">Celtis australis</t>
  </si>
  <si>
    <t xml:space="preserve">Celtis occidentalis</t>
  </si>
  <si>
    <t xml:space="preserve">Corylus colurna</t>
  </si>
  <si>
    <t xml:space="preserve">Crataegus laveigata Paul' Scarlet</t>
  </si>
  <si>
    <t xml:space="preserve">Euonymus fortunei Emerald'n Gold TM110</t>
  </si>
  <si>
    <r>
      <rPr>
        <sz val="11"/>
        <color rgb="FF000000"/>
        <rFont val="Calibri"/>
        <family val="2"/>
        <charset val="238"/>
      </rPr>
      <t xml:space="preserve">Fraxinus americana</t>
    </r>
    <r>
      <rPr>
        <b val="true"/>
        <sz val="11"/>
        <color rgb="FF000000"/>
        <rFont val="Calibri"/>
        <family val="2"/>
        <charset val="238"/>
      </rPr>
      <t xml:space="preserve"> Purple Tahi PF</t>
    </r>
  </si>
  <si>
    <t xml:space="preserve">Fraxinus angustifolia Raywood</t>
  </si>
  <si>
    <t xml:space="preserve">Fraxinus ornus </t>
  </si>
  <si>
    <r>
      <rPr>
        <sz val="11"/>
        <rFont val="Calibri"/>
        <family val="2"/>
        <charset val="238"/>
      </rPr>
      <t xml:space="preserve">Fraxinus ornus </t>
    </r>
    <r>
      <rPr>
        <b val="true"/>
        <sz val="11"/>
        <rFont val="Calibri"/>
        <family val="2"/>
        <charset val="238"/>
      </rPr>
      <t xml:space="preserve"> Bobi</t>
    </r>
  </si>
  <si>
    <r>
      <rPr>
        <sz val="10"/>
        <color rgb="FF000000"/>
        <rFont val="Calibri"/>
        <family val="2"/>
        <charset val="238"/>
      </rPr>
      <t xml:space="preserve">                           </t>
    </r>
    <r>
      <rPr>
        <b val="true"/>
        <sz val="10"/>
        <color rgb="FF000000"/>
        <rFont val="Calibri"/>
        <family val="2"/>
        <charset val="238"/>
      </rPr>
      <t xml:space="preserve">K SZ</t>
    </r>
  </si>
  <si>
    <t xml:space="preserve">                          Mecsek PF TM 50</t>
  </si>
  <si>
    <t xml:space="preserve">                                        PF TM80/100</t>
  </si>
  <si>
    <t xml:space="preserve">                                        PF TM160-180</t>
  </si>
  <si>
    <t xml:space="preserve">                                          SF</t>
  </si>
  <si>
    <t xml:space="preserve">                           Pilis</t>
  </si>
  <si>
    <t xml:space="preserve">Fraxinus pennsylvanica Urbanite</t>
  </si>
  <si>
    <t xml:space="preserve">Gingko biloba  Mariken PF TM150</t>
  </si>
  <si>
    <t xml:space="preserve">Juglans regia</t>
  </si>
  <si>
    <t xml:space="preserve">Koelreuteria paniculata  PF</t>
  </si>
  <si>
    <t xml:space="preserve">20Í/25</t>
  </si>
  <si>
    <t xml:space="preserve">Liquidambar styraciflua PF TM125</t>
  </si>
  <si>
    <t xml:space="preserve">Malus x Royalty         </t>
  </si>
  <si>
    <t xml:space="preserve">Platan acerifolia </t>
  </si>
  <si>
    <t xml:space="preserve">Platan acerifolia Alphen's Globe</t>
  </si>
  <si>
    <t xml:space="preserve">Prunus fruticosa Globosa</t>
  </si>
  <si>
    <t xml:space="preserve">Prunus nipponica Brillant  szoliter</t>
  </si>
  <si>
    <t xml:space="preserve">150+</t>
  </si>
  <si>
    <t xml:space="preserve">Prunus serrulata Kansan</t>
  </si>
  <si>
    <t xml:space="preserve">                                Kiku Shidare</t>
  </si>
  <si>
    <t xml:space="preserve">Pyrus calleryana Chanticleer  </t>
  </si>
  <si>
    <t xml:space="preserve">Pyrus salicifolia Silver Frost PF TM 175</t>
  </si>
  <si>
    <t xml:space="preserve">Quercus robur </t>
  </si>
  <si>
    <t xml:space="preserve">Quercus robur Fastigiata BF </t>
  </si>
  <si>
    <t xml:space="preserve">350+</t>
  </si>
  <si>
    <t xml:space="preserve">Quercus rubra</t>
  </si>
  <si>
    <t xml:space="preserve">Salix alba Tristis</t>
  </si>
  <si>
    <t xml:space="preserve">Sambucus nigra   Black Lace  BF</t>
  </si>
  <si>
    <t xml:space="preserve">175+</t>
  </si>
  <si>
    <t xml:space="preserve">Sambucus nigra Black Tower BF</t>
  </si>
  <si>
    <t xml:space="preserve">                            Golden Tower BF </t>
  </si>
  <si>
    <t xml:space="preserve">Sorbus aucuparia   </t>
  </si>
  <si>
    <r>
      <rPr>
        <sz val="10"/>
        <color rgb="FF000000"/>
        <rFont val="Calibri"/>
        <family val="2"/>
        <charset val="238"/>
      </rPr>
      <t xml:space="preserve">Sorbus aucuparia </t>
    </r>
    <r>
      <rPr>
        <b val="true"/>
        <sz val="10"/>
        <color rgb="FF000000"/>
        <rFont val="Calibri"/>
        <family val="2"/>
        <charset val="238"/>
      </rPr>
      <t xml:space="preserve"> Obelisk</t>
    </r>
  </si>
  <si>
    <t xml:space="preserve">Sorbus intermedia</t>
  </si>
  <si>
    <t xml:space="preserve">Tilia americana Nova</t>
  </si>
  <si>
    <t xml:space="preserve">40 000</t>
  </si>
  <si>
    <t xml:space="preserve">Tilia cordata Greenspire </t>
  </si>
  <si>
    <t xml:space="preserve">                                         TM200</t>
  </si>
  <si>
    <t xml:space="preserve">Tilia henryana    PF TM175</t>
  </si>
  <si>
    <t xml:space="preserve">Tilia platyphyllos     TM 200</t>
  </si>
  <si>
    <t xml:space="preserve">                                       SF</t>
  </si>
  <si>
    <t xml:space="preserve">Tilia platyphyllos Pannonia TM200</t>
  </si>
  <si>
    <t xml:space="preserve">Tilia Szent István</t>
  </si>
  <si>
    <t xml:space="preserve">Tilia tomentosa </t>
  </si>
  <si>
    <r>
      <rPr>
        <sz val="10"/>
        <color rgb="FF000000"/>
        <rFont val="Calibri"/>
        <family val="2"/>
        <charset val="238"/>
      </rPr>
      <t xml:space="preserve">Tilia tomentosa  </t>
    </r>
    <r>
      <rPr>
        <b val="true"/>
        <sz val="10"/>
        <color rgb="FF000000"/>
        <rFont val="Calibri"/>
        <family val="2"/>
        <charset val="238"/>
      </rPr>
      <t xml:space="preserve">Dedu</t>
    </r>
    <r>
      <rPr>
        <sz val="10"/>
        <color rgb="FF000000"/>
        <rFont val="Calibri"/>
        <family val="2"/>
        <charset val="238"/>
      </rPr>
      <t xml:space="preserve"> ( gömb)</t>
    </r>
  </si>
  <si>
    <r>
      <rPr>
        <sz val="10"/>
        <color rgb="FF000000"/>
        <rFont val="Calibri"/>
        <family val="2"/>
        <charset val="238"/>
      </rPr>
      <t xml:space="preserve">                             </t>
    </r>
    <r>
      <rPr>
        <b val="true"/>
        <sz val="10"/>
        <color rgb="FF000000"/>
        <rFont val="Calibri"/>
        <family val="2"/>
        <charset val="238"/>
      </rPr>
      <t xml:space="preserve">Kata</t>
    </r>
    <r>
      <rPr>
        <sz val="10"/>
        <color rgb="FF000000"/>
        <rFont val="Calibri"/>
        <family val="2"/>
        <charset val="238"/>
      </rPr>
      <t xml:space="preserve"> TM150/175 (spalir)</t>
    </r>
  </si>
  <si>
    <r>
      <rPr>
        <b val="true"/>
        <sz val="10"/>
        <color rgb="FF000000"/>
        <rFont val="Calibri"/>
        <family val="2"/>
        <charset val="238"/>
      </rPr>
      <t xml:space="preserve">                            Luca </t>
    </r>
    <r>
      <rPr>
        <sz val="10"/>
        <color rgb="FF000000"/>
        <rFont val="Calibri"/>
        <family val="2"/>
        <charset val="238"/>
      </rPr>
      <t xml:space="preserve">(gömb)</t>
    </r>
  </si>
  <si>
    <t xml:space="preserve">                            Szeleste</t>
  </si>
  <si>
    <t xml:space="preserve">                            Zentai ezüst</t>
  </si>
  <si>
    <t xml:space="preserve">                            Zóra ( gömb)</t>
  </si>
  <si>
    <t xml:space="preserve">Ulmus glabra Carpendownii   BF 350+</t>
  </si>
  <si>
    <t xml:space="preserve">Ulmus pumila Puszta</t>
  </si>
  <si>
    <t xml:space="preserve">Az árváltoztatás jogát fenntartjuk!</t>
  </si>
  <si>
    <t xml:space="preserve">Prices are subject to change without notice!</t>
  </si>
  <si>
    <t xml:space="preserve">A napi aktuális készletre elérhetőségünkön kérdezzen rá!</t>
  </si>
  <si>
    <t xml:space="preserve">2024-11. 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\ _F_t_-;\-* #,##0.00\ _F_t_-;_-* \-??\ _F_t_-;_-@_-"/>
    <numFmt numFmtId="169" formatCode="_-* #,##0\ _F_t_-;\-* #,##0\ _F_t_-;_-* \-??\ _F_t_-;_-@_-"/>
    <numFmt numFmtId="170" formatCode="0.0"/>
    <numFmt numFmtId="171" formatCode="yyyy\-mm\-dd"/>
    <numFmt numFmtId="172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name val="Lucida Calligraphy"/>
      <family val="4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Excel Built-in Normal" xfId="24"/>
    <cellStyle name="*unknown*" xfId="20" builtinId="8"/>
    <cellStyle name="Excel Built-in Normal 1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72160</xdr:colOff>
      <xdr:row>3</xdr:row>
      <xdr:rowOff>1224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20721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7</xdr:row>
      <xdr:rowOff>34920</xdr:rowOff>
    </xdr:from>
    <xdr:to>
      <xdr:col>6</xdr:col>
      <xdr:colOff>114480</xdr:colOff>
      <xdr:row>184</xdr:row>
      <xdr:rowOff>5148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40680" y="29063160"/>
          <a:ext cx="5004720" cy="12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L32" activeCellId="0" sqref="L32"/>
    </sheetView>
  </sheetViews>
  <sheetFormatPr defaultColWidth="8.5625" defaultRowHeight="13.8" zeroHeight="false" outlineLevelRow="0" outlineLevelCol="0"/>
  <cols>
    <col collapsed="false" customWidth="true" hidden="false" outlineLevel="0" max="1" min="1" style="1" width="32.9"/>
    <col collapsed="false" customWidth="true" hidden="false" outlineLevel="0" max="2" min="2" style="2" width="8.44"/>
    <col collapsed="false" customWidth="true" hidden="false" outlineLevel="0" max="3" min="3" style="2" width="6.39"/>
    <col collapsed="false" customWidth="true" hidden="false" outlineLevel="0" max="4" min="4" style="3" width="5.71"/>
    <col collapsed="false" customWidth="true" hidden="false" outlineLevel="0" max="5" min="5" style="4" width="7.57"/>
    <col collapsed="false" customWidth="true" hidden="false" outlineLevel="0" max="6" min="6" style="5" width="8.95"/>
    <col collapsed="false" customWidth="true" hidden="false" outlineLevel="0" max="7" min="7" style="2" width="7.38"/>
  </cols>
  <sheetData>
    <row r="3" customFormat="false" ht="13.8" hidden="false" customHeight="false" outlineLevel="0" collapsed="false">
      <c r="G3" s="5"/>
    </row>
    <row r="5" customFormat="false" ht="13.8" hidden="false" customHeight="false" outlineLevel="0" collapsed="false">
      <c r="A5" s="6" t="s">
        <v>0</v>
      </c>
    </row>
    <row r="6" customFormat="false" ht="13.8" hidden="false" customHeight="false" outlineLevel="0" collapsed="false">
      <c r="A6" s="6" t="s">
        <v>1</v>
      </c>
    </row>
    <row r="7" customFormat="false" ht="13.8" hidden="false" customHeight="false" outlineLevel="0" collapsed="false">
      <c r="A7" s="7" t="s">
        <v>2</v>
      </c>
    </row>
    <row r="8" customFormat="false" ht="13.8" hidden="false" customHeight="false" outlineLevel="0" collapsed="false">
      <c r="A8" s="7" t="s">
        <v>3</v>
      </c>
    </row>
    <row r="9" s="1" customFormat="true" ht="13.8" hidden="false" customHeight="false" outlineLevel="0" collapsed="false">
      <c r="A9" s="8" t="s">
        <v>4</v>
      </c>
      <c r="B9" s="9"/>
      <c r="C9" s="10"/>
      <c r="D9" s="11"/>
      <c r="E9" s="12"/>
      <c r="F9" s="12"/>
      <c r="G9" s="13"/>
    </row>
    <row r="10" s="1" customFormat="true" ht="13.8" hidden="false" customHeight="false" outlineLevel="0" collapsed="false">
      <c r="A10" s="8" t="s">
        <v>5</v>
      </c>
      <c r="B10" s="9"/>
      <c r="C10" s="10"/>
      <c r="D10" s="11"/>
      <c r="E10" s="12"/>
      <c r="F10" s="12"/>
      <c r="G10" s="13"/>
    </row>
    <row r="11" customFormat="false" ht="13.8" hidden="false" customHeight="false" outlineLevel="0" collapsed="false">
      <c r="A11" s="14" t="s">
        <v>6</v>
      </c>
      <c r="B11" s="15"/>
      <c r="C11" s="15"/>
      <c r="D11" s="16"/>
      <c r="E11" s="17"/>
      <c r="F11" s="17"/>
      <c r="G11" s="18"/>
    </row>
    <row r="12" s="24" customFormat="true" ht="12.8" hidden="false" customHeight="false" outlineLevel="0" collapsed="false">
      <c r="A12" s="19" t="s">
        <v>7</v>
      </c>
      <c r="B12" s="20"/>
      <c r="C12" s="20"/>
      <c r="D12" s="21"/>
      <c r="E12" s="22"/>
      <c r="F12" s="22"/>
      <c r="G12" s="23"/>
    </row>
    <row r="13" s="24" customFormat="true" ht="21.9" hidden="false" customHeight="fals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9" t="s">
        <v>12</v>
      </c>
      <c r="F13" s="29" t="s">
        <v>13</v>
      </c>
      <c r="G13" s="30" t="s">
        <v>14</v>
      </c>
    </row>
    <row r="14" s="24" customFormat="true" ht="12.8" hidden="false" customHeight="false" outlineLevel="0" collapsed="false">
      <c r="A14" s="31" t="s">
        <v>15</v>
      </c>
      <c r="B14" s="32" t="n">
        <v>35</v>
      </c>
      <c r="C14" s="20" t="s">
        <v>16</v>
      </c>
      <c r="D14" s="21" t="n">
        <v>2</v>
      </c>
      <c r="E14" s="33" t="n">
        <v>37000</v>
      </c>
      <c r="F14" s="34" t="n">
        <f aca="false">E14*1.27</f>
        <v>46990</v>
      </c>
      <c r="G14" s="35" t="n">
        <f aca="false">E14/370</f>
        <v>100</v>
      </c>
    </row>
    <row r="15" s="24" customFormat="true" ht="12.8" hidden="false" customHeight="false" outlineLevel="0" collapsed="false">
      <c r="A15" s="31" t="s">
        <v>17</v>
      </c>
      <c r="B15" s="32" t="n">
        <v>80</v>
      </c>
      <c r="C15" s="20" t="s">
        <v>18</v>
      </c>
      <c r="D15" s="21" t="n">
        <v>1</v>
      </c>
      <c r="E15" s="22" t="n">
        <v>47000</v>
      </c>
      <c r="F15" s="34" t="n">
        <f aca="false">E15*1.27</f>
        <v>59690</v>
      </c>
      <c r="G15" s="35" t="n">
        <f aca="false">E15/370</f>
        <v>127.027027027027</v>
      </c>
    </row>
    <row r="16" s="24" customFormat="true" ht="12.8" hidden="false" customHeight="false" outlineLevel="0" collapsed="false">
      <c r="A16" s="31" t="s">
        <v>19</v>
      </c>
      <c r="B16" s="32" t="n">
        <v>30</v>
      </c>
      <c r="C16" s="20" t="s">
        <v>20</v>
      </c>
      <c r="D16" s="21" t="n">
        <v>2</v>
      </c>
      <c r="E16" s="22" t="n">
        <v>33000</v>
      </c>
      <c r="F16" s="34" t="n">
        <f aca="false">E16*1.27</f>
        <v>41910</v>
      </c>
      <c r="G16" s="35" t="n">
        <f aca="false">E16/370</f>
        <v>89.1891891891892</v>
      </c>
    </row>
    <row r="17" s="24" customFormat="true" ht="12.8" hidden="false" customHeight="false" outlineLevel="0" collapsed="false">
      <c r="A17" s="31"/>
      <c r="B17" s="36" t="n">
        <v>45</v>
      </c>
      <c r="C17" s="20" t="s">
        <v>21</v>
      </c>
      <c r="D17" s="21" t="n">
        <v>6</v>
      </c>
      <c r="E17" s="22" t="n">
        <v>36000</v>
      </c>
      <c r="F17" s="34" t="n">
        <f aca="false">E17*1.27</f>
        <v>45720</v>
      </c>
      <c r="G17" s="35" t="n">
        <f aca="false">E17/370</f>
        <v>97.2972972972973</v>
      </c>
    </row>
    <row r="18" s="24" customFormat="true" ht="12.8" hidden="false" customHeight="false" outlineLevel="0" collapsed="false">
      <c r="A18" s="31"/>
      <c r="B18" s="36" t="n">
        <v>45</v>
      </c>
      <c r="C18" s="20" t="s">
        <v>16</v>
      </c>
      <c r="D18" s="21" t="n">
        <v>2</v>
      </c>
      <c r="E18" s="22" t="n">
        <v>39000</v>
      </c>
      <c r="F18" s="34" t="n">
        <f aca="false">E18*1.27</f>
        <v>49530</v>
      </c>
      <c r="G18" s="35" t="n">
        <f aca="false">E18/370</f>
        <v>105.405405405405</v>
      </c>
    </row>
    <row r="19" s="24" customFormat="true" ht="12.8" hidden="false" customHeight="false" outlineLevel="0" collapsed="false">
      <c r="A19" s="31" t="s">
        <v>22</v>
      </c>
      <c r="B19" s="36" t="n">
        <v>45</v>
      </c>
      <c r="C19" s="20" t="s">
        <v>21</v>
      </c>
      <c r="D19" s="21" t="n">
        <v>4</v>
      </c>
      <c r="E19" s="22" t="n">
        <v>40000</v>
      </c>
      <c r="F19" s="34" t="n">
        <f aca="false">E19*1.27</f>
        <v>50800</v>
      </c>
      <c r="G19" s="35" t="n">
        <f aca="false">E19/370</f>
        <v>108.108108108108</v>
      </c>
    </row>
    <row r="20" s="24" customFormat="true" ht="12.8" hidden="false" customHeight="false" outlineLevel="0" collapsed="false">
      <c r="A20" s="31" t="s">
        <v>23</v>
      </c>
      <c r="B20" s="36" t="n">
        <v>45</v>
      </c>
      <c r="C20" s="20" t="s">
        <v>21</v>
      </c>
      <c r="D20" s="21" t="n">
        <v>1</v>
      </c>
      <c r="E20" s="22" t="n">
        <v>45000</v>
      </c>
      <c r="F20" s="34" t="n">
        <f aca="false">E20*1.27</f>
        <v>57150</v>
      </c>
      <c r="G20" s="35" t="n">
        <f aca="false">E20/370</f>
        <v>121.621621621622</v>
      </c>
    </row>
    <row r="21" s="24" customFormat="true" ht="12.8" hidden="false" customHeight="false" outlineLevel="0" collapsed="false">
      <c r="A21" s="31" t="s">
        <v>24</v>
      </c>
      <c r="B21" s="36" t="n">
        <v>45</v>
      </c>
      <c r="C21" s="20" t="s">
        <v>21</v>
      </c>
      <c r="D21" s="21" t="n">
        <v>1</v>
      </c>
      <c r="E21" s="22" t="n">
        <v>36000</v>
      </c>
      <c r="F21" s="34" t="n">
        <f aca="false">E21*1.27</f>
        <v>45720</v>
      </c>
      <c r="G21" s="35" t="n">
        <f aca="false">E21/370</f>
        <v>97.2972972972973</v>
      </c>
    </row>
    <row r="22" s="24" customFormat="true" ht="12.8" hidden="false" customHeight="false" outlineLevel="0" collapsed="false">
      <c r="A22" s="31"/>
      <c r="B22" s="36" t="n">
        <v>45</v>
      </c>
      <c r="C22" s="20" t="s">
        <v>16</v>
      </c>
      <c r="D22" s="21" t="n">
        <v>3</v>
      </c>
      <c r="E22" s="22" t="n">
        <v>40000</v>
      </c>
      <c r="F22" s="34" t="n">
        <f aca="false">E22*1.27</f>
        <v>50800</v>
      </c>
      <c r="G22" s="35" t="n">
        <f aca="false">E22/370</f>
        <v>108.108108108108</v>
      </c>
    </row>
    <row r="23" s="24" customFormat="true" ht="12.8" hidden="false" customHeight="false" outlineLevel="0" collapsed="false">
      <c r="A23" s="31" t="s">
        <v>25</v>
      </c>
      <c r="B23" s="36" t="n">
        <v>45</v>
      </c>
      <c r="C23" s="20" t="s">
        <v>16</v>
      </c>
      <c r="D23" s="21" t="n">
        <v>53</v>
      </c>
      <c r="E23" s="22" t="n">
        <v>40000</v>
      </c>
      <c r="F23" s="34" t="n">
        <f aca="false">E23*1.27</f>
        <v>50800</v>
      </c>
      <c r="G23" s="35" t="n">
        <f aca="false">E23/370</f>
        <v>108.108108108108</v>
      </c>
    </row>
    <row r="24" s="24" customFormat="true" ht="12.8" hidden="false" customHeight="false" outlineLevel="0" collapsed="false">
      <c r="A24" s="31"/>
      <c r="B24" s="36" t="n">
        <v>45</v>
      </c>
      <c r="C24" s="20" t="s">
        <v>18</v>
      </c>
      <c r="D24" s="21" t="n">
        <v>47</v>
      </c>
      <c r="E24" s="37" t="n">
        <v>45000</v>
      </c>
      <c r="F24" s="34" t="n">
        <f aca="false">E24*1.27</f>
        <v>57150</v>
      </c>
      <c r="G24" s="35" t="n">
        <f aca="false">E24/370</f>
        <v>121.621621621622</v>
      </c>
    </row>
    <row r="25" s="24" customFormat="true" ht="12.8" hidden="false" customHeight="false" outlineLevel="0" collapsed="false">
      <c r="A25" s="36" t="s">
        <v>26</v>
      </c>
      <c r="B25" s="36" t="n">
        <v>45</v>
      </c>
      <c r="C25" s="20" t="s">
        <v>21</v>
      </c>
      <c r="D25" s="21" t="n">
        <v>22</v>
      </c>
      <c r="E25" s="22" t="n">
        <v>38000</v>
      </c>
      <c r="F25" s="34" t="n">
        <f aca="false">E25*1.27</f>
        <v>48260</v>
      </c>
      <c r="G25" s="35" t="n">
        <f aca="false">E25/370</f>
        <v>102.702702702703</v>
      </c>
    </row>
    <row r="26" s="24" customFormat="true" ht="12.8" hidden="false" customHeight="false" outlineLevel="0" collapsed="false">
      <c r="A26" s="36"/>
      <c r="B26" s="36" t="n">
        <v>45</v>
      </c>
      <c r="C26" s="20" t="s">
        <v>16</v>
      </c>
      <c r="D26" s="21" t="n">
        <v>9</v>
      </c>
      <c r="E26" s="22" t="n">
        <v>45000</v>
      </c>
      <c r="F26" s="34" t="n">
        <f aca="false">E26*1.27</f>
        <v>57150</v>
      </c>
      <c r="G26" s="35" t="n">
        <f aca="false">E26/370</f>
        <v>121.621621621622</v>
      </c>
    </row>
    <row r="27" s="24" customFormat="true" ht="12.8" hidden="false" customHeight="false" outlineLevel="0" collapsed="false">
      <c r="A27" s="31" t="s">
        <v>27</v>
      </c>
      <c r="B27" s="36" t="n">
        <v>45</v>
      </c>
      <c r="C27" s="20" t="s">
        <v>18</v>
      </c>
      <c r="D27" s="21" t="n">
        <v>2</v>
      </c>
      <c r="E27" s="22" t="n">
        <v>38000</v>
      </c>
      <c r="F27" s="34" t="n">
        <f aca="false">E27*1.27</f>
        <v>48260</v>
      </c>
      <c r="G27" s="35" t="n">
        <f aca="false">E27/370</f>
        <v>102.702702702703</v>
      </c>
    </row>
    <row r="28" s="24" customFormat="true" ht="12.8" hidden="false" customHeight="false" outlineLevel="0" collapsed="false">
      <c r="A28" s="31" t="s">
        <v>28</v>
      </c>
      <c r="B28" s="36" t="n">
        <v>45</v>
      </c>
      <c r="C28" s="20" t="s">
        <v>21</v>
      </c>
      <c r="D28" s="21" t="n">
        <v>1</v>
      </c>
      <c r="E28" s="22" t="n">
        <v>36000</v>
      </c>
      <c r="F28" s="34" t="n">
        <f aca="false">E28*1.27</f>
        <v>45720</v>
      </c>
      <c r="G28" s="35" t="n">
        <f aca="false">E28/370</f>
        <v>97.2972972972973</v>
      </c>
    </row>
    <row r="29" s="24" customFormat="true" ht="12.8" hidden="false" customHeight="false" outlineLevel="0" collapsed="false">
      <c r="A29" s="31" t="s">
        <v>29</v>
      </c>
      <c r="B29" s="36" t="n">
        <v>45</v>
      </c>
      <c r="C29" s="20" t="s">
        <v>30</v>
      </c>
      <c r="D29" s="21" t="n">
        <v>1</v>
      </c>
      <c r="E29" s="22" t="n">
        <v>40000</v>
      </c>
      <c r="F29" s="34" t="n">
        <f aca="false">E29*1.27</f>
        <v>50800</v>
      </c>
      <c r="G29" s="35" t="n">
        <f aca="false">E29/370</f>
        <v>108.108108108108</v>
      </c>
    </row>
    <row r="30" s="24" customFormat="true" ht="12.8" hidden="false" customHeight="false" outlineLevel="0" collapsed="false">
      <c r="A30" s="31"/>
      <c r="B30" s="38" t="n">
        <v>45</v>
      </c>
      <c r="C30" s="38" t="s">
        <v>31</v>
      </c>
      <c r="D30" s="39" t="n">
        <v>5</v>
      </c>
      <c r="E30" s="40" t="n">
        <v>45000</v>
      </c>
      <c r="F30" s="34" t="n">
        <f aca="false">E30*1.27</f>
        <v>57150</v>
      </c>
      <c r="G30" s="35" t="n">
        <f aca="false">E30/370</f>
        <v>121.621621621622</v>
      </c>
    </row>
    <row r="31" s="24" customFormat="true" ht="12.8" hidden="false" customHeight="false" outlineLevel="0" collapsed="false">
      <c r="A31" s="31"/>
      <c r="B31" s="38" t="n">
        <v>45</v>
      </c>
      <c r="C31" s="38" t="s">
        <v>32</v>
      </c>
      <c r="D31" s="39" t="n">
        <v>1</v>
      </c>
      <c r="E31" s="40" t="n">
        <v>50000</v>
      </c>
      <c r="F31" s="34" t="n">
        <f aca="false">E31*1.27</f>
        <v>63500</v>
      </c>
      <c r="G31" s="35" t="n">
        <f aca="false">E31/370</f>
        <v>135.135135135135</v>
      </c>
    </row>
    <row r="32" s="24" customFormat="true" ht="12.8" hidden="false" customHeight="false" outlineLevel="0" collapsed="false">
      <c r="A32" s="31" t="s">
        <v>33</v>
      </c>
      <c r="B32" s="36" t="n">
        <v>45</v>
      </c>
      <c r="C32" s="20" t="s">
        <v>21</v>
      </c>
      <c r="D32" s="21" t="n">
        <v>5</v>
      </c>
      <c r="E32" s="22" t="n">
        <v>30000</v>
      </c>
      <c r="F32" s="34" t="n">
        <f aca="false">E32*1.27</f>
        <v>38100</v>
      </c>
      <c r="G32" s="35" t="n">
        <f aca="false">E32/370</f>
        <v>81.0810810810811</v>
      </c>
    </row>
    <row r="33" s="24" customFormat="true" ht="12.8" hidden="false" customHeight="false" outlineLevel="0" collapsed="false">
      <c r="A33" s="31" t="s">
        <v>34</v>
      </c>
      <c r="B33" s="36" t="n">
        <v>60</v>
      </c>
      <c r="C33" s="20" t="s">
        <v>31</v>
      </c>
      <c r="D33" s="21" t="n">
        <v>1</v>
      </c>
      <c r="E33" s="22" t="n">
        <v>55000</v>
      </c>
      <c r="F33" s="34" t="n">
        <f aca="false">E33*1.27</f>
        <v>69850</v>
      </c>
      <c r="G33" s="35" t="n">
        <f aca="false">E33/370</f>
        <v>148.648648648649</v>
      </c>
    </row>
    <row r="34" s="24" customFormat="true" ht="12.8" hidden="false" customHeight="false" outlineLevel="0" collapsed="false">
      <c r="A34" s="31" t="s">
        <v>35</v>
      </c>
      <c r="B34" s="36" t="n">
        <v>35</v>
      </c>
      <c r="C34" s="20" t="s">
        <v>36</v>
      </c>
      <c r="D34" s="21" t="n">
        <v>1</v>
      </c>
      <c r="E34" s="22" t="n">
        <v>20000</v>
      </c>
      <c r="F34" s="34" t="n">
        <f aca="false">E34*1.27</f>
        <v>25400</v>
      </c>
      <c r="G34" s="35" t="n">
        <f aca="false">E34/370</f>
        <v>54.0540540540541</v>
      </c>
    </row>
    <row r="35" s="24" customFormat="true" ht="12.8" hidden="false" customHeight="false" outlineLevel="0" collapsed="false">
      <c r="A35" s="31"/>
      <c r="B35" s="36" t="n">
        <v>35</v>
      </c>
      <c r="C35" s="20" t="s">
        <v>20</v>
      </c>
      <c r="D35" s="21" t="n">
        <v>3</v>
      </c>
      <c r="E35" s="22" t="n">
        <v>25000</v>
      </c>
      <c r="F35" s="34" t="n">
        <f aca="false">E35*1.27</f>
        <v>31750</v>
      </c>
      <c r="G35" s="35" t="n">
        <f aca="false">E35/370</f>
        <v>67.5675675675676</v>
      </c>
    </row>
    <row r="36" s="24" customFormat="true" ht="12.8" hidden="false" customHeight="false" outlineLevel="0" collapsed="false">
      <c r="A36" s="31" t="s">
        <v>37</v>
      </c>
      <c r="B36" s="36" t="n">
        <v>45</v>
      </c>
      <c r="C36" s="20" t="s">
        <v>18</v>
      </c>
      <c r="D36" s="21" t="n">
        <v>1</v>
      </c>
      <c r="E36" s="22" t="n">
        <v>37000</v>
      </c>
      <c r="F36" s="34" t="n">
        <f aca="false">E36*1.27</f>
        <v>46990</v>
      </c>
      <c r="G36" s="35" t="n">
        <f aca="false">E36/370</f>
        <v>100</v>
      </c>
    </row>
    <row r="37" s="24" customFormat="true" ht="12.8" hidden="false" customHeight="false" outlineLevel="0" collapsed="false">
      <c r="A37" s="31" t="s">
        <v>38</v>
      </c>
      <c r="B37" s="36" t="n">
        <v>45</v>
      </c>
      <c r="C37" s="20" t="s">
        <v>16</v>
      </c>
      <c r="D37" s="21" t="n">
        <v>3</v>
      </c>
      <c r="E37" s="22" t="n">
        <v>39000</v>
      </c>
      <c r="F37" s="34" t="n">
        <f aca="false">E37*1.27</f>
        <v>49530</v>
      </c>
      <c r="G37" s="35" t="n">
        <f aca="false">E37/370</f>
        <v>105.405405405405</v>
      </c>
    </row>
    <row r="38" s="24" customFormat="true" ht="12.8" hidden="false" customHeight="false" outlineLevel="0" collapsed="false">
      <c r="A38" s="41" t="s">
        <v>39</v>
      </c>
      <c r="B38" s="36" t="n">
        <v>80</v>
      </c>
      <c r="C38" s="20" t="s">
        <v>30</v>
      </c>
      <c r="D38" s="21" t="n">
        <v>5</v>
      </c>
      <c r="E38" s="22" t="n">
        <v>49000</v>
      </c>
      <c r="F38" s="34" t="n">
        <f aca="false">E38*1.27</f>
        <v>62230</v>
      </c>
      <c r="G38" s="35" t="n">
        <f aca="false">E38/370</f>
        <v>132.432432432432</v>
      </c>
    </row>
    <row r="39" s="24" customFormat="true" ht="12.8" hidden="false" customHeight="false" outlineLevel="0" collapsed="false">
      <c r="A39" s="41" t="s">
        <v>40</v>
      </c>
      <c r="B39" s="36" t="n">
        <v>45</v>
      </c>
      <c r="C39" s="20" t="s">
        <v>31</v>
      </c>
      <c r="D39" s="21" t="n">
        <v>1</v>
      </c>
      <c r="E39" s="22" t="n">
        <v>55000</v>
      </c>
      <c r="F39" s="34" t="n">
        <f aca="false">E39*1.27</f>
        <v>69850</v>
      </c>
      <c r="G39" s="35" t="n">
        <f aca="false">E39/370</f>
        <v>148.648648648649</v>
      </c>
    </row>
    <row r="40" s="24" customFormat="true" ht="12.8" hidden="false" customHeight="false" outlineLevel="0" collapsed="false">
      <c r="A40" s="31" t="s">
        <v>41</v>
      </c>
      <c r="B40" s="36" t="n">
        <v>35</v>
      </c>
      <c r="C40" s="20" t="s">
        <v>21</v>
      </c>
      <c r="D40" s="21" t="n">
        <v>2</v>
      </c>
      <c r="E40" s="22" t="n">
        <v>36000</v>
      </c>
      <c r="F40" s="34" t="n">
        <f aca="false">E40*1.27</f>
        <v>45720</v>
      </c>
      <c r="G40" s="35" t="n">
        <f aca="false">E40/370</f>
        <v>97.2972972972973</v>
      </c>
    </row>
    <row r="41" s="24" customFormat="true" ht="12.8" hidden="false" customHeight="false" outlineLevel="0" collapsed="false">
      <c r="A41" s="31"/>
      <c r="B41" s="36" t="n">
        <v>35</v>
      </c>
      <c r="C41" s="20" t="s">
        <v>18</v>
      </c>
      <c r="D41" s="21" t="n">
        <v>1</v>
      </c>
      <c r="E41" s="22" t="n">
        <v>45000</v>
      </c>
      <c r="F41" s="34" t="n">
        <f aca="false">E41*1.27</f>
        <v>57150</v>
      </c>
      <c r="G41" s="35" t="n">
        <f aca="false">E41/370</f>
        <v>121.621621621622</v>
      </c>
    </row>
    <row r="42" s="24" customFormat="true" ht="12.8" hidden="false" customHeight="false" outlineLevel="0" collapsed="false">
      <c r="A42" s="31" t="s">
        <v>42</v>
      </c>
      <c r="B42" s="36" t="n">
        <v>30</v>
      </c>
      <c r="C42" s="20" t="s">
        <v>43</v>
      </c>
      <c r="D42" s="21" t="n">
        <v>4</v>
      </c>
      <c r="E42" s="22" t="n">
        <v>25000</v>
      </c>
      <c r="F42" s="34" t="n">
        <f aca="false">E42*1.27</f>
        <v>31750</v>
      </c>
      <c r="G42" s="35" t="n">
        <f aca="false">E42/370</f>
        <v>67.5675675675676</v>
      </c>
    </row>
    <row r="43" s="24" customFormat="true" ht="12.8" hidden="false" customHeight="false" outlineLevel="0" collapsed="false">
      <c r="A43" s="31" t="s">
        <v>44</v>
      </c>
      <c r="B43" s="36" t="n">
        <v>45</v>
      </c>
      <c r="C43" s="20" t="s">
        <v>21</v>
      </c>
      <c r="D43" s="39" t="n">
        <v>2</v>
      </c>
      <c r="E43" s="22" t="n">
        <v>35000</v>
      </c>
      <c r="F43" s="34" t="n">
        <f aca="false">E43*1.27</f>
        <v>44450</v>
      </c>
      <c r="G43" s="35" t="n">
        <f aca="false">E43/370</f>
        <v>94.5945945945946</v>
      </c>
    </row>
    <row r="44" s="24" customFormat="true" ht="12.8" hidden="false" customHeight="false" outlineLevel="0" collapsed="false">
      <c r="A44" s="31" t="s">
        <v>45</v>
      </c>
      <c r="B44" s="36" t="n">
        <v>45</v>
      </c>
      <c r="C44" s="20" t="s">
        <v>16</v>
      </c>
      <c r="D44" s="39" t="n">
        <v>23</v>
      </c>
      <c r="E44" s="22" t="n">
        <v>37000</v>
      </c>
      <c r="F44" s="34" t="n">
        <f aca="false">E44*1.27</f>
        <v>46990</v>
      </c>
      <c r="G44" s="35" t="n">
        <f aca="false">E44/370</f>
        <v>100</v>
      </c>
    </row>
    <row r="45" s="24" customFormat="true" ht="12.8" hidden="false" customHeight="false" outlineLevel="0" collapsed="false">
      <c r="A45" s="31"/>
      <c r="B45" s="36" t="n">
        <v>45</v>
      </c>
      <c r="C45" s="20" t="s">
        <v>18</v>
      </c>
      <c r="D45" s="39" t="n">
        <v>12</v>
      </c>
      <c r="E45" s="22" t="n">
        <v>42000</v>
      </c>
      <c r="F45" s="34" t="n">
        <f aca="false">E45*1.27</f>
        <v>53340</v>
      </c>
      <c r="G45" s="35" t="n">
        <f aca="false">E45/370</f>
        <v>113.513513513514</v>
      </c>
    </row>
    <row r="46" s="24" customFormat="true" ht="12.8" hidden="false" customHeight="false" outlineLevel="0" collapsed="false">
      <c r="A46" s="31" t="s">
        <v>46</v>
      </c>
      <c r="B46" s="36" t="n">
        <v>35</v>
      </c>
      <c r="C46" s="20" t="s">
        <v>21</v>
      </c>
      <c r="D46" s="21" t="n">
        <v>2</v>
      </c>
      <c r="E46" s="22" t="n">
        <v>30000</v>
      </c>
      <c r="F46" s="34" t="n">
        <f aca="false">E46*1.27</f>
        <v>38100</v>
      </c>
      <c r="G46" s="35" t="n">
        <f aca="false">E46/370</f>
        <v>81.0810810810811</v>
      </c>
    </row>
    <row r="47" s="24" customFormat="true" ht="12.8" hidden="false" customHeight="false" outlineLevel="0" collapsed="false">
      <c r="A47" s="31" t="s">
        <v>47</v>
      </c>
      <c r="B47" s="36" t="n">
        <v>35</v>
      </c>
      <c r="C47" s="20" t="s">
        <v>21</v>
      </c>
      <c r="D47" s="21" t="n">
        <v>10</v>
      </c>
      <c r="E47" s="22" t="n">
        <v>38000</v>
      </c>
      <c r="F47" s="34" t="n">
        <f aca="false">E47*1.27</f>
        <v>48260</v>
      </c>
      <c r="G47" s="35" t="n">
        <f aca="false">E47/370</f>
        <v>102.702702702703</v>
      </c>
    </row>
    <row r="48" s="24" customFormat="true" ht="12.8" hidden="false" customHeight="false" outlineLevel="0" collapsed="false">
      <c r="A48" s="31" t="s">
        <v>48</v>
      </c>
      <c r="B48" s="36" t="n">
        <v>45</v>
      </c>
      <c r="C48" s="20" t="s">
        <v>16</v>
      </c>
      <c r="D48" s="21" t="n">
        <v>4</v>
      </c>
      <c r="E48" s="22" t="n">
        <v>38000</v>
      </c>
      <c r="F48" s="34" t="n">
        <f aca="false">E48*1.27</f>
        <v>48260</v>
      </c>
      <c r="G48" s="35" t="n">
        <f aca="false">E48/370</f>
        <v>102.702702702703</v>
      </c>
    </row>
    <row r="49" s="24" customFormat="true" ht="12.8" hidden="false" customHeight="false" outlineLevel="0" collapsed="false">
      <c r="A49" s="31" t="s">
        <v>49</v>
      </c>
      <c r="B49" s="36" t="n">
        <v>60</v>
      </c>
      <c r="C49" s="20" t="s">
        <v>16</v>
      </c>
      <c r="D49" s="21" t="n">
        <v>3</v>
      </c>
      <c r="E49" s="22" t="n">
        <v>40000</v>
      </c>
      <c r="F49" s="34" t="n">
        <f aca="false">E49*1.27</f>
        <v>50800</v>
      </c>
      <c r="G49" s="35" t="n">
        <f aca="false">E49/370</f>
        <v>108.108108108108</v>
      </c>
    </row>
    <row r="50" s="24" customFormat="true" ht="12.8" hidden="false" customHeight="false" outlineLevel="0" collapsed="false">
      <c r="A50" s="31" t="s">
        <v>50</v>
      </c>
      <c r="B50" s="36" t="n">
        <v>35</v>
      </c>
      <c r="C50" s="20" t="s">
        <v>21</v>
      </c>
      <c r="D50" s="21" t="n">
        <v>1</v>
      </c>
      <c r="E50" s="22" t="n">
        <v>34000</v>
      </c>
      <c r="F50" s="34" t="n">
        <f aca="false">E50*1.27</f>
        <v>43180</v>
      </c>
      <c r="G50" s="35" t="n">
        <f aca="false">E50/370</f>
        <v>91.8918918918919</v>
      </c>
    </row>
    <row r="51" s="24" customFormat="true" ht="12.8" hidden="false" customHeight="false" outlineLevel="0" collapsed="false">
      <c r="B51" s="42" t="n">
        <v>35</v>
      </c>
      <c r="C51" s="36" t="s">
        <v>16</v>
      </c>
      <c r="D51" s="21" t="n">
        <v>2</v>
      </c>
      <c r="E51" s="22" t="n">
        <v>39000</v>
      </c>
      <c r="F51" s="34" t="n">
        <f aca="false">E51*1.27</f>
        <v>49530</v>
      </c>
      <c r="G51" s="35" t="n">
        <f aca="false">E51/370</f>
        <v>105.405405405405</v>
      </c>
    </row>
    <row r="52" s="24" customFormat="true" ht="12.8" hidden="false" customHeight="false" outlineLevel="0" collapsed="false">
      <c r="A52" s="31" t="s">
        <v>51</v>
      </c>
      <c r="B52" s="42" t="n">
        <v>35</v>
      </c>
      <c r="C52" s="36" t="s">
        <v>18</v>
      </c>
      <c r="D52" s="21" t="n">
        <v>10</v>
      </c>
      <c r="E52" s="22" t="n">
        <v>45000</v>
      </c>
      <c r="F52" s="34" t="n">
        <f aca="false">E52*1.27</f>
        <v>57150</v>
      </c>
      <c r="G52" s="35" t="n">
        <f aca="false">E52/370</f>
        <v>121.621621621622</v>
      </c>
    </row>
    <row r="53" s="24" customFormat="true" ht="12.8" hidden="false" customHeight="false" outlineLevel="0" collapsed="false">
      <c r="A53" s="31" t="s">
        <v>52</v>
      </c>
      <c r="B53" s="42" t="n">
        <v>60</v>
      </c>
      <c r="C53" s="36" t="s">
        <v>18</v>
      </c>
      <c r="D53" s="21" t="n">
        <v>5</v>
      </c>
      <c r="E53" s="22" t="n">
        <v>47000</v>
      </c>
      <c r="F53" s="34" t="n">
        <f aca="false">E53*1.27</f>
        <v>59690</v>
      </c>
      <c r="G53" s="35" t="n">
        <f aca="false">E53/370</f>
        <v>127.027027027027</v>
      </c>
    </row>
    <row r="54" s="24" customFormat="true" ht="12.8" hidden="false" customHeight="false" outlineLevel="0" collapsed="false">
      <c r="A54" s="31"/>
      <c r="B54" s="42" t="n">
        <v>60</v>
      </c>
      <c r="C54" s="36" t="s">
        <v>30</v>
      </c>
      <c r="D54" s="21" t="n">
        <v>1</v>
      </c>
      <c r="E54" s="22" t="n">
        <v>55000</v>
      </c>
      <c r="F54" s="34" t="n">
        <f aca="false">E54*1.27</f>
        <v>69850</v>
      </c>
      <c r="G54" s="35" t="n">
        <f aca="false">E54/370</f>
        <v>148.648648648649</v>
      </c>
    </row>
    <row r="55" s="24" customFormat="true" ht="12.8" hidden="false" customHeight="false" outlineLevel="0" collapsed="false">
      <c r="A55" s="31" t="s">
        <v>53</v>
      </c>
      <c r="B55" s="36" t="n">
        <v>60</v>
      </c>
      <c r="C55" s="20" t="s">
        <v>30</v>
      </c>
      <c r="D55" s="21" t="n">
        <v>1</v>
      </c>
      <c r="E55" s="22" t="n">
        <v>45000</v>
      </c>
      <c r="F55" s="34" t="n">
        <f aca="false">E55*1.27</f>
        <v>57150</v>
      </c>
      <c r="G55" s="35" t="n">
        <f aca="false">E55/370</f>
        <v>121.621621621622</v>
      </c>
    </row>
    <row r="56" s="24" customFormat="true" ht="12.8" hidden="false" customHeight="false" outlineLevel="0" collapsed="false">
      <c r="A56" s="31"/>
      <c r="B56" s="36" t="n">
        <v>60</v>
      </c>
      <c r="C56" s="20" t="s">
        <v>31</v>
      </c>
      <c r="D56" s="21" t="n">
        <v>1</v>
      </c>
      <c r="E56" s="22" t="n">
        <v>50000</v>
      </c>
      <c r="F56" s="34" t="n">
        <f aca="false">E56*1.27</f>
        <v>63500</v>
      </c>
      <c r="G56" s="35" t="n">
        <f aca="false">E56/370</f>
        <v>135.135135135135</v>
      </c>
    </row>
    <row r="57" s="24" customFormat="true" ht="12.8" hidden="false" customHeight="false" outlineLevel="0" collapsed="false">
      <c r="A57" s="31" t="s">
        <v>54</v>
      </c>
      <c r="B57" s="36" t="n">
        <v>35</v>
      </c>
      <c r="C57" s="20" t="s">
        <v>20</v>
      </c>
      <c r="D57" s="21" t="n">
        <v>7</v>
      </c>
      <c r="E57" s="22" t="n">
        <v>25000</v>
      </c>
      <c r="F57" s="34" t="n">
        <f aca="false">E57*1.27</f>
        <v>31750</v>
      </c>
      <c r="G57" s="35" t="n">
        <f aca="false">E57/370</f>
        <v>67.5675675675676</v>
      </c>
    </row>
    <row r="58" s="24" customFormat="true" ht="12.8" hidden="false" customHeight="false" outlineLevel="0" collapsed="false">
      <c r="B58" s="36" t="n">
        <v>35</v>
      </c>
      <c r="C58" s="20" t="s">
        <v>21</v>
      </c>
      <c r="D58" s="21" t="n">
        <v>21</v>
      </c>
      <c r="E58" s="22" t="n">
        <v>30000</v>
      </c>
      <c r="F58" s="34" t="n">
        <f aca="false">E58*1.27</f>
        <v>38100</v>
      </c>
      <c r="G58" s="35" t="n">
        <f aca="false">E58/370</f>
        <v>81.0810810810811</v>
      </c>
    </row>
    <row r="59" s="24" customFormat="true" ht="12.8" hidden="false" customHeight="false" outlineLevel="0" collapsed="false">
      <c r="A59" s="31"/>
      <c r="B59" s="36" t="n">
        <v>60</v>
      </c>
      <c r="C59" s="20" t="s">
        <v>16</v>
      </c>
      <c r="D59" s="21" t="n">
        <v>2</v>
      </c>
      <c r="E59" s="22" t="n">
        <v>35000</v>
      </c>
      <c r="F59" s="34" t="n">
        <f aca="false">E59*1.27</f>
        <v>44450</v>
      </c>
      <c r="G59" s="35" t="n">
        <f aca="false">E59/370</f>
        <v>94.5945945945946</v>
      </c>
    </row>
    <row r="60" s="24" customFormat="true" ht="12.8" hidden="false" customHeight="false" outlineLevel="0" collapsed="false">
      <c r="A60" s="31"/>
      <c r="B60" s="36" t="n">
        <v>60</v>
      </c>
      <c r="C60" s="20" t="s">
        <v>18</v>
      </c>
      <c r="D60" s="21" t="n">
        <v>11</v>
      </c>
      <c r="E60" s="22" t="n">
        <v>40000</v>
      </c>
      <c r="F60" s="34" t="n">
        <f aca="false">E60*1.27</f>
        <v>50800</v>
      </c>
      <c r="G60" s="35" t="n">
        <f aca="false">E60/370</f>
        <v>108.108108108108</v>
      </c>
    </row>
    <row r="61" s="24" customFormat="true" ht="12.8" hidden="false" customHeight="false" outlineLevel="0" collapsed="false">
      <c r="A61" s="31"/>
      <c r="B61" s="36" t="n">
        <v>60</v>
      </c>
      <c r="C61" s="20" t="s">
        <v>30</v>
      </c>
      <c r="D61" s="21" t="n">
        <v>6</v>
      </c>
      <c r="E61" s="22" t="n">
        <v>45000</v>
      </c>
      <c r="F61" s="34" t="n">
        <f aca="false">E61*1.27</f>
        <v>57150</v>
      </c>
      <c r="G61" s="35" t="n">
        <f aca="false">E61/370</f>
        <v>121.621621621622</v>
      </c>
    </row>
    <row r="62" s="24" customFormat="true" ht="12.8" hidden="false" customHeight="false" outlineLevel="0" collapsed="false">
      <c r="A62" s="31" t="s">
        <v>55</v>
      </c>
      <c r="B62" s="36" t="n">
        <v>25</v>
      </c>
      <c r="C62" s="20" t="s">
        <v>20</v>
      </c>
      <c r="D62" s="21" t="n">
        <v>5</v>
      </c>
      <c r="E62" s="22" t="n">
        <v>30000</v>
      </c>
      <c r="F62" s="34" t="n">
        <f aca="false">E62*1.27</f>
        <v>38100</v>
      </c>
      <c r="G62" s="35" t="n">
        <f aca="false">E62/370</f>
        <v>81.0810810810811</v>
      </c>
    </row>
    <row r="63" s="24" customFormat="true" ht="12.8" hidden="false" customHeight="false" outlineLevel="0" collapsed="false">
      <c r="A63" s="31" t="s">
        <v>56</v>
      </c>
      <c r="B63" s="36" t="n">
        <v>30</v>
      </c>
      <c r="C63" s="20" t="s">
        <v>43</v>
      </c>
      <c r="D63" s="21" t="n">
        <v>4</v>
      </c>
      <c r="E63" s="22" t="n">
        <v>22000</v>
      </c>
      <c r="F63" s="34" t="n">
        <f aca="false">E63*1.27</f>
        <v>27940</v>
      </c>
      <c r="G63" s="35" t="n">
        <f aca="false">E63/370</f>
        <v>59.4594594594595</v>
      </c>
    </row>
    <row r="64" s="24" customFormat="true" ht="12.8" hidden="false" customHeight="false" outlineLevel="0" collapsed="false">
      <c r="A64" s="43" t="s">
        <v>57</v>
      </c>
      <c r="B64" s="36" t="n">
        <v>60</v>
      </c>
      <c r="C64" s="20" t="s">
        <v>18</v>
      </c>
      <c r="D64" s="21" t="n">
        <v>1</v>
      </c>
      <c r="E64" s="22" t="n">
        <v>42000</v>
      </c>
      <c r="F64" s="34" t="n">
        <f aca="false">E64*1.27</f>
        <v>53340</v>
      </c>
      <c r="G64" s="35" t="n">
        <f aca="false">E64/370</f>
        <v>113.513513513514</v>
      </c>
    </row>
    <row r="65" s="24" customFormat="true" ht="12.8" hidden="false" customHeight="false" outlineLevel="0" collapsed="false">
      <c r="A65" s="31" t="s">
        <v>58</v>
      </c>
      <c r="B65" s="36" t="n">
        <v>45</v>
      </c>
      <c r="C65" s="20" t="s">
        <v>21</v>
      </c>
      <c r="D65" s="21" t="n">
        <v>1</v>
      </c>
      <c r="E65" s="22" t="n">
        <v>35000</v>
      </c>
      <c r="F65" s="34" t="n">
        <f aca="false">E65*1.27</f>
        <v>44450</v>
      </c>
      <c r="G65" s="35" t="n">
        <f aca="false">E65/370</f>
        <v>94.5945945945946</v>
      </c>
    </row>
    <row r="66" s="24" customFormat="true" ht="12.8" hidden="false" customHeight="false" outlineLevel="0" collapsed="false">
      <c r="B66" s="36" t="n">
        <v>45</v>
      </c>
      <c r="C66" s="20" t="s">
        <v>16</v>
      </c>
      <c r="D66" s="21" t="n">
        <v>1</v>
      </c>
      <c r="E66" s="22" t="n">
        <v>38000</v>
      </c>
      <c r="F66" s="34" t="n">
        <f aca="false">E66*1.27</f>
        <v>48260</v>
      </c>
      <c r="G66" s="35" t="n">
        <f aca="false">E66/370</f>
        <v>102.702702702703</v>
      </c>
    </row>
    <row r="67" s="24" customFormat="true" ht="12.8" hidden="false" customHeight="false" outlineLevel="0" collapsed="false">
      <c r="A67" s="44"/>
      <c r="B67" s="36" t="n">
        <v>45</v>
      </c>
      <c r="C67" s="20" t="s">
        <v>30</v>
      </c>
      <c r="D67" s="21" t="n">
        <v>2</v>
      </c>
      <c r="E67" s="22" t="n">
        <v>45000</v>
      </c>
      <c r="F67" s="34" t="n">
        <f aca="false">E67*1.27</f>
        <v>57150</v>
      </c>
      <c r="G67" s="35" t="n">
        <f aca="false">E67/370</f>
        <v>121.621621621622</v>
      </c>
    </row>
    <row r="68" s="24" customFormat="true" ht="12.8" hidden="false" customHeight="false" outlineLevel="0" collapsed="false">
      <c r="A68" s="44"/>
      <c r="B68" s="36" t="n">
        <v>60</v>
      </c>
      <c r="C68" s="20" t="s">
        <v>30</v>
      </c>
      <c r="D68" s="21" t="n">
        <v>2</v>
      </c>
      <c r="E68" s="22" t="n">
        <v>47000</v>
      </c>
      <c r="F68" s="34" t="n">
        <f aca="false">E68*1.27</f>
        <v>59690</v>
      </c>
      <c r="G68" s="35" t="n">
        <f aca="false">E68/370</f>
        <v>127.027027027027</v>
      </c>
    </row>
    <row r="69" s="24" customFormat="true" ht="12.8" hidden="false" customHeight="false" outlineLevel="0" collapsed="false">
      <c r="A69" s="44" t="s">
        <v>59</v>
      </c>
      <c r="B69" s="36" t="n">
        <v>45</v>
      </c>
      <c r="C69" s="20" t="s">
        <v>16</v>
      </c>
      <c r="D69" s="21" t="n">
        <v>3</v>
      </c>
      <c r="E69" s="22" t="n">
        <v>37000</v>
      </c>
      <c r="F69" s="34" t="n">
        <f aca="false">E69*1.27</f>
        <v>46990</v>
      </c>
      <c r="G69" s="35" t="n">
        <f aca="false">E69/370</f>
        <v>100</v>
      </c>
    </row>
    <row r="70" s="24" customFormat="true" ht="12.8" hidden="false" customHeight="false" outlineLevel="0" collapsed="false">
      <c r="A70" s="44"/>
      <c r="B70" s="36" t="n">
        <v>45</v>
      </c>
      <c r="C70" s="20" t="s">
        <v>18</v>
      </c>
      <c r="D70" s="21" t="n">
        <v>13</v>
      </c>
      <c r="E70" s="22" t="n">
        <v>42000</v>
      </c>
      <c r="F70" s="34" t="n">
        <f aca="false">E70*1.27</f>
        <v>53340</v>
      </c>
      <c r="G70" s="35" t="n">
        <f aca="false">E70/370</f>
        <v>113.513513513514</v>
      </c>
    </row>
    <row r="71" s="24" customFormat="true" ht="12.8" hidden="false" customHeight="false" outlineLevel="0" collapsed="false">
      <c r="A71" s="45" t="s">
        <v>60</v>
      </c>
      <c r="B71" s="36" t="n">
        <v>35</v>
      </c>
      <c r="C71" s="20" t="s">
        <v>18</v>
      </c>
      <c r="D71" s="21" t="n">
        <v>1</v>
      </c>
      <c r="E71" s="22" t="n">
        <v>42000</v>
      </c>
      <c r="F71" s="34" t="n">
        <f aca="false">E71*1.27</f>
        <v>53340</v>
      </c>
      <c r="G71" s="35" t="n">
        <f aca="false">E71/370</f>
        <v>113.513513513514</v>
      </c>
    </row>
    <row r="72" s="24" customFormat="true" ht="12.8" hidden="false" customHeight="false" outlineLevel="0" collapsed="false">
      <c r="A72" s="45"/>
      <c r="B72" s="36" t="n">
        <v>80</v>
      </c>
      <c r="C72" s="20" t="s">
        <v>30</v>
      </c>
      <c r="D72" s="21" t="n">
        <v>2</v>
      </c>
      <c r="E72" s="22" t="n">
        <v>47000</v>
      </c>
      <c r="F72" s="34" t="n">
        <f aca="false">E72*1.27</f>
        <v>59690</v>
      </c>
      <c r="G72" s="35" t="n">
        <f aca="false">E72/370</f>
        <v>127.027027027027</v>
      </c>
    </row>
    <row r="73" s="24" customFormat="true" ht="12.8" hidden="false" customHeight="false" outlineLevel="0" collapsed="false">
      <c r="A73" s="45"/>
      <c r="B73" s="36" t="n">
        <v>80</v>
      </c>
      <c r="C73" s="20" t="s">
        <v>31</v>
      </c>
      <c r="D73" s="21" t="n">
        <v>1</v>
      </c>
      <c r="E73" s="22" t="n">
        <v>55000</v>
      </c>
      <c r="F73" s="34" t="n">
        <f aca="false">E73*1.27</f>
        <v>69850</v>
      </c>
      <c r="G73" s="35" t="n">
        <f aca="false">E73/370</f>
        <v>148.648648648649</v>
      </c>
    </row>
    <row r="74" s="24" customFormat="true" ht="12.8" hidden="false" customHeight="false" outlineLevel="0" collapsed="false">
      <c r="A74" s="45"/>
      <c r="B74" s="36" t="n">
        <v>110</v>
      </c>
      <c r="C74" s="20" t="s">
        <v>32</v>
      </c>
      <c r="D74" s="21" t="n">
        <v>1</v>
      </c>
      <c r="E74" s="22" t="n">
        <v>65000</v>
      </c>
      <c r="F74" s="34" t="n">
        <f aca="false">E74*1.27</f>
        <v>82550</v>
      </c>
      <c r="G74" s="35" t="n">
        <f aca="false">E74/370</f>
        <v>175.675675675676</v>
      </c>
    </row>
    <row r="75" s="24" customFormat="true" ht="12.8" hidden="false" customHeight="false" outlineLevel="0" collapsed="false">
      <c r="A75" s="46" t="s">
        <v>61</v>
      </c>
      <c r="B75" s="36" t="n">
        <v>45</v>
      </c>
      <c r="C75" s="20" t="s">
        <v>21</v>
      </c>
      <c r="D75" s="21" t="n">
        <v>1</v>
      </c>
      <c r="E75" s="22" t="n">
        <v>35000</v>
      </c>
      <c r="F75" s="34" t="n">
        <f aca="false">E75*1.27</f>
        <v>44450</v>
      </c>
      <c r="G75" s="35" t="n">
        <f aca="false">E75/370</f>
        <v>94.5945945945946</v>
      </c>
    </row>
    <row r="76" s="24" customFormat="true" ht="12.8" hidden="false" customHeight="false" outlineLevel="0" collapsed="false">
      <c r="B76" s="36" t="n">
        <v>45</v>
      </c>
      <c r="C76" s="20" t="s">
        <v>16</v>
      </c>
      <c r="D76" s="21" t="n">
        <v>9</v>
      </c>
      <c r="E76" s="22" t="n">
        <v>40000</v>
      </c>
      <c r="F76" s="34" t="n">
        <f aca="false">E76*1.27</f>
        <v>50800</v>
      </c>
      <c r="G76" s="35" t="n">
        <f aca="false">E76/370</f>
        <v>108.108108108108</v>
      </c>
    </row>
    <row r="77" s="24" customFormat="true" ht="12.8" hidden="false" customHeight="false" outlineLevel="0" collapsed="false">
      <c r="A77" s="43"/>
      <c r="B77" s="36" t="n">
        <v>60</v>
      </c>
      <c r="C77" s="20" t="s">
        <v>16</v>
      </c>
      <c r="D77" s="21" t="n">
        <v>2</v>
      </c>
      <c r="E77" s="22" t="n">
        <v>42000</v>
      </c>
      <c r="F77" s="34" t="n">
        <f aca="false">E77*1.27</f>
        <v>53340</v>
      </c>
      <c r="G77" s="35" t="n">
        <f aca="false">E77/370</f>
        <v>113.513513513514</v>
      </c>
    </row>
    <row r="78" s="24" customFormat="true" ht="12.8" hidden="false" customHeight="false" outlineLevel="0" collapsed="false">
      <c r="A78" s="43"/>
      <c r="B78" s="36" t="n">
        <v>60</v>
      </c>
      <c r="C78" s="20" t="s">
        <v>30</v>
      </c>
      <c r="D78" s="21" t="n">
        <v>1</v>
      </c>
      <c r="E78" s="22" t="n">
        <v>47000</v>
      </c>
      <c r="F78" s="34" t="n">
        <f aca="false">E78*1.27</f>
        <v>59690</v>
      </c>
      <c r="G78" s="35" t="n">
        <f aca="false">E78/370</f>
        <v>127.027027027027</v>
      </c>
    </row>
    <row r="79" s="24" customFormat="true" ht="12.8" hidden="false" customHeight="false" outlineLevel="0" collapsed="false">
      <c r="A79" s="31" t="s">
        <v>62</v>
      </c>
      <c r="B79" s="36" t="n">
        <v>35</v>
      </c>
      <c r="C79" s="20" t="s">
        <v>18</v>
      </c>
      <c r="D79" s="21" t="n">
        <v>1</v>
      </c>
      <c r="E79" s="22" t="n">
        <v>34000</v>
      </c>
      <c r="F79" s="34" t="n">
        <f aca="false">E79*1.27</f>
        <v>43180</v>
      </c>
      <c r="G79" s="35" t="n">
        <f aca="false">E79/370</f>
        <v>91.8918918918919</v>
      </c>
    </row>
    <row r="80" s="24" customFormat="true" ht="12.8" hidden="false" customHeight="false" outlineLevel="0" collapsed="false">
      <c r="A80" s="31" t="s">
        <v>63</v>
      </c>
      <c r="B80" s="42" t="n">
        <v>45</v>
      </c>
      <c r="C80" s="42" t="s">
        <v>21</v>
      </c>
      <c r="D80" s="47" t="n">
        <v>1</v>
      </c>
      <c r="E80" s="48" t="n">
        <v>30000</v>
      </c>
      <c r="F80" s="34" t="n">
        <f aca="false">E80*1.27</f>
        <v>38100</v>
      </c>
      <c r="G80" s="35" t="n">
        <f aca="false">E80/370</f>
        <v>81.0810810810811</v>
      </c>
    </row>
    <row r="81" s="24" customFormat="true" ht="12.8" hidden="false" customHeight="false" outlineLevel="0" collapsed="false">
      <c r="B81" s="42" t="n">
        <v>45</v>
      </c>
      <c r="C81" s="42" t="s">
        <v>18</v>
      </c>
      <c r="D81" s="47" t="n">
        <v>1</v>
      </c>
      <c r="E81" s="48" t="n">
        <v>35000</v>
      </c>
      <c r="F81" s="34" t="n">
        <f aca="false">E81*1.27</f>
        <v>44450</v>
      </c>
      <c r="G81" s="35" t="n">
        <f aca="false">E81/370</f>
        <v>94.5945945945946</v>
      </c>
    </row>
    <row r="82" s="24" customFormat="true" ht="12.8" hidden="false" customHeight="false" outlineLevel="0" collapsed="false">
      <c r="A82" s="31" t="s">
        <v>64</v>
      </c>
      <c r="B82" s="36" t="n">
        <v>45</v>
      </c>
      <c r="C82" s="20" t="s">
        <v>21</v>
      </c>
      <c r="D82" s="21" t="n">
        <v>1</v>
      </c>
      <c r="E82" s="22" t="n">
        <v>33000</v>
      </c>
      <c r="F82" s="34" t="n">
        <f aca="false">E82*1.27</f>
        <v>41910</v>
      </c>
      <c r="G82" s="35" t="n">
        <f aca="false">E82/370</f>
        <v>89.1891891891892</v>
      </c>
    </row>
    <row r="83" s="24" customFormat="true" ht="12.8" hidden="false" customHeight="false" outlineLevel="0" collapsed="false">
      <c r="A83" s="31"/>
      <c r="B83" s="36" t="n">
        <v>45</v>
      </c>
      <c r="C83" s="20" t="s">
        <v>16</v>
      </c>
      <c r="D83" s="21" t="n">
        <v>3</v>
      </c>
      <c r="E83" s="22" t="n">
        <v>35000</v>
      </c>
      <c r="F83" s="34" t="n">
        <f aca="false">E83*1.27</f>
        <v>44450</v>
      </c>
      <c r="G83" s="35" t="n">
        <f aca="false">E83/370</f>
        <v>94.5945945945946</v>
      </c>
    </row>
    <row r="84" s="24" customFormat="true" ht="12.8" hidden="false" customHeight="false" outlineLevel="0" collapsed="false">
      <c r="A84" s="31"/>
      <c r="B84" s="36" t="n">
        <v>45</v>
      </c>
      <c r="C84" s="20" t="s">
        <v>18</v>
      </c>
      <c r="D84" s="21" t="n">
        <v>2</v>
      </c>
      <c r="E84" s="22" t="n">
        <v>37000</v>
      </c>
      <c r="F84" s="34" t="n">
        <f aca="false">E84*1.27</f>
        <v>46990</v>
      </c>
      <c r="G84" s="35" t="n">
        <f aca="false">E84/370</f>
        <v>100</v>
      </c>
    </row>
    <row r="85" s="24" customFormat="true" ht="12.8" hidden="false" customHeight="false" outlineLevel="0" collapsed="false">
      <c r="A85" s="31" t="s">
        <v>65</v>
      </c>
      <c r="B85" s="36" t="n">
        <v>45</v>
      </c>
      <c r="C85" s="20" t="s">
        <v>21</v>
      </c>
      <c r="D85" s="21" t="n">
        <v>6</v>
      </c>
      <c r="E85" s="22" t="n">
        <v>38000</v>
      </c>
      <c r="F85" s="34" t="n">
        <f aca="false">E85*1.27</f>
        <v>48260</v>
      </c>
      <c r="G85" s="35" t="n">
        <f aca="false">E85/370</f>
        <v>102.702702702703</v>
      </c>
    </row>
    <row r="86" s="24" customFormat="true" ht="12.8" hidden="false" customHeight="false" outlineLevel="0" collapsed="false">
      <c r="A86" s="43"/>
      <c r="B86" s="36" t="n">
        <v>45</v>
      </c>
      <c r="C86" s="20" t="s">
        <v>16</v>
      </c>
      <c r="D86" s="21" t="n">
        <v>17</v>
      </c>
      <c r="E86" s="22" t="n">
        <v>43000</v>
      </c>
      <c r="F86" s="34" t="n">
        <f aca="false">E86*1.27</f>
        <v>54610</v>
      </c>
      <c r="G86" s="35" t="n">
        <f aca="false">E86/370</f>
        <v>116.216216216216</v>
      </c>
    </row>
    <row r="87" s="24" customFormat="true" ht="12.8" hidden="false" customHeight="false" outlineLevel="0" collapsed="false">
      <c r="A87" s="43"/>
      <c r="B87" s="36" t="n">
        <v>45</v>
      </c>
      <c r="C87" s="20" t="s">
        <v>18</v>
      </c>
      <c r="D87" s="21" t="n">
        <v>55</v>
      </c>
      <c r="E87" s="22" t="n">
        <v>48000</v>
      </c>
      <c r="F87" s="34" t="n">
        <f aca="false">E87*1.27</f>
        <v>60960</v>
      </c>
      <c r="G87" s="35" t="n">
        <f aca="false">E87/370</f>
        <v>129.72972972973</v>
      </c>
    </row>
    <row r="88" s="24" customFormat="true" ht="12.8" hidden="false" customHeight="false" outlineLevel="0" collapsed="false">
      <c r="A88" s="43"/>
      <c r="B88" s="36" t="n">
        <v>60</v>
      </c>
      <c r="C88" s="20" t="s">
        <v>30</v>
      </c>
      <c r="D88" s="21" t="n">
        <v>5</v>
      </c>
      <c r="E88" s="22" t="n">
        <v>57000</v>
      </c>
      <c r="F88" s="34" t="n">
        <f aca="false">E88*1.27</f>
        <v>72390</v>
      </c>
      <c r="G88" s="35" t="n">
        <f aca="false">E88/370</f>
        <v>154.054054054054</v>
      </c>
    </row>
    <row r="89" s="24" customFormat="true" ht="12.8" hidden="false" customHeight="false" outlineLevel="0" collapsed="false">
      <c r="A89" s="25" t="s">
        <v>66</v>
      </c>
      <c r="B89" s="36" t="n">
        <v>80</v>
      </c>
      <c r="C89" s="20" t="s">
        <v>18</v>
      </c>
      <c r="D89" s="21" t="n">
        <v>1</v>
      </c>
      <c r="E89" s="22" t="n">
        <v>42000</v>
      </c>
      <c r="F89" s="34" t="n">
        <f aca="false">E89*1.27</f>
        <v>53340</v>
      </c>
      <c r="G89" s="35" t="n">
        <f aca="false">E89/370</f>
        <v>113.513513513514</v>
      </c>
    </row>
    <row r="90" s="24" customFormat="true" ht="12.8" hidden="false" customHeight="false" outlineLevel="0" collapsed="false">
      <c r="A90" s="43"/>
      <c r="B90" s="36" t="n">
        <v>80</v>
      </c>
      <c r="C90" s="20" t="s">
        <v>30</v>
      </c>
      <c r="D90" s="21" t="n">
        <v>3</v>
      </c>
      <c r="E90" s="22" t="n">
        <v>47000</v>
      </c>
      <c r="F90" s="34" t="n">
        <f aca="false">E90*1.27</f>
        <v>59690</v>
      </c>
      <c r="G90" s="35" t="n">
        <f aca="false">E90/370</f>
        <v>127.027027027027</v>
      </c>
    </row>
    <row r="91" s="24" customFormat="true" ht="12.8" hidden="false" customHeight="false" outlineLevel="0" collapsed="false">
      <c r="A91" s="43"/>
      <c r="B91" s="36" t="n">
        <v>80</v>
      </c>
      <c r="C91" s="20" t="s">
        <v>31</v>
      </c>
      <c r="D91" s="21" t="n">
        <v>1</v>
      </c>
      <c r="E91" s="22" t="n">
        <v>55000</v>
      </c>
      <c r="F91" s="34" t="n">
        <f aca="false">E91*1.27</f>
        <v>69850</v>
      </c>
      <c r="G91" s="35" t="n">
        <f aca="false">E91/370</f>
        <v>148.648648648649</v>
      </c>
    </row>
    <row r="92" s="24" customFormat="true" ht="12.8" hidden="false" customHeight="false" outlineLevel="0" collapsed="false">
      <c r="A92" s="31" t="s">
        <v>67</v>
      </c>
      <c r="B92" s="36" t="n">
        <v>45</v>
      </c>
      <c r="C92" s="20" t="s">
        <v>18</v>
      </c>
      <c r="D92" s="21" t="n">
        <v>5</v>
      </c>
      <c r="E92" s="22" t="n">
        <v>40000</v>
      </c>
      <c r="F92" s="34" t="n">
        <f aca="false">E92*1.27</f>
        <v>50800</v>
      </c>
      <c r="G92" s="35" t="n">
        <f aca="false">E92/370</f>
        <v>108.108108108108</v>
      </c>
    </row>
    <row r="93" s="24" customFormat="true" ht="12.8" hidden="false" customHeight="false" outlineLevel="0" collapsed="false">
      <c r="B93" s="36" t="n">
        <v>45</v>
      </c>
      <c r="C93" s="20" t="s">
        <v>30</v>
      </c>
      <c r="D93" s="21" t="n">
        <v>3</v>
      </c>
      <c r="E93" s="22" t="n">
        <v>45000</v>
      </c>
      <c r="F93" s="34" t="n">
        <f aca="false">E93*1.27</f>
        <v>57150</v>
      </c>
      <c r="G93" s="35" t="n">
        <f aca="false">E93/370</f>
        <v>121.621621621622</v>
      </c>
    </row>
    <row r="94" s="24" customFormat="true" ht="12.8" hidden="false" customHeight="false" outlineLevel="0" collapsed="false">
      <c r="A94" s="31" t="s">
        <v>68</v>
      </c>
      <c r="B94" s="36" t="n">
        <v>35</v>
      </c>
      <c r="C94" s="20" t="s">
        <v>20</v>
      </c>
      <c r="D94" s="21" t="n">
        <v>2</v>
      </c>
      <c r="E94" s="22" t="n">
        <v>36000</v>
      </c>
      <c r="F94" s="34" t="n">
        <f aca="false">E94*1.27</f>
        <v>45720</v>
      </c>
      <c r="G94" s="35" t="n">
        <f aca="false">E94/370</f>
        <v>97.2972972972973</v>
      </c>
    </row>
    <row r="95" s="24" customFormat="true" ht="12.8" hidden="false" customHeight="false" outlineLevel="0" collapsed="false">
      <c r="A95" s="43"/>
      <c r="B95" s="36" t="n">
        <v>35</v>
      </c>
      <c r="C95" s="20" t="s">
        <v>21</v>
      </c>
      <c r="D95" s="21" t="n">
        <v>2</v>
      </c>
      <c r="E95" s="22" t="n">
        <v>42000</v>
      </c>
      <c r="F95" s="34" t="n">
        <f aca="false">E95*1.27</f>
        <v>53340</v>
      </c>
      <c r="G95" s="35" t="n">
        <f aca="false">E95/370</f>
        <v>113.513513513514</v>
      </c>
    </row>
    <row r="96" s="24" customFormat="true" ht="12.8" hidden="false" customHeight="false" outlineLevel="0" collapsed="false">
      <c r="A96" s="31" t="s">
        <v>69</v>
      </c>
      <c r="B96" s="36" t="n">
        <v>45</v>
      </c>
      <c r="C96" s="20" t="s">
        <v>18</v>
      </c>
      <c r="D96" s="21" t="n">
        <v>2</v>
      </c>
      <c r="E96" s="22" t="n">
        <v>37000</v>
      </c>
      <c r="F96" s="34" t="n">
        <f aca="false">E96*1.27</f>
        <v>46990</v>
      </c>
      <c r="G96" s="35" t="n">
        <f aca="false">E96/370</f>
        <v>100</v>
      </c>
    </row>
    <row r="97" s="24" customFormat="true" ht="12.8" hidden="false" customHeight="false" outlineLevel="0" collapsed="false">
      <c r="A97" s="43"/>
      <c r="B97" s="36" t="n">
        <v>60</v>
      </c>
      <c r="C97" s="20" t="s">
        <v>16</v>
      </c>
      <c r="D97" s="21" t="n">
        <v>2</v>
      </c>
      <c r="E97" s="22" t="n">
        <v>35000</v>
      </c>
      <c r="F97" s="34" t="n">
        <f aca="false">E97*1.27</f>
        <v>44450</v>
      </c>
      <c r="G97" s="35" t="n">
        <f aca="false">E97/370</f>
        <v>94.5945945945946</v>
      </c>
    </row>
    <row r="98" s="24" customFormat="true" ht="12.8" hidden="false" customHeight="false" outlineLevel="0" collapsed="false">
      <c r="A98" s="43"/>
      <c r="B98" s="36" t="n">
        <v>60</v>
      </c>
      <c r="C98" s="20" t="s">
        <v>18</v>
      </c>
      <c r="D98" s="21" t="n">
        <v>11</v>
      </c>
      <c r="E98" s="22" t="n">
        <v>39000</v>
      </c>
      <c r="F98" s="34" t="n">
        <f aca="false">E98*1.27</f>
        <v>49530</v>
      </c>
      <c r="G98" s="35" t="n">
        <f aca="false">E98/370</f>
        <v>105.405405405405</v>
      </c>
    </row>
    <row r="99" s="24" customFormat="true" ht="12.8" hidden="false" customHeight="false" outlineLevel="0" collapsed="false">
      <c r="A99" s="43"/>
      <c r="B99" s="36" t="n">
        <v>60</v>
      </c>
      <c r="C99" s="20" t="s">
        <v>30</v>
      </c>
      <c r="D99" s="21" t="n">
        <v>1</v>
      </c>
      <c r="E99" s="22" t="n">
        <v>44000</v>
      </c>
      <c r="F99" s="34" t="n">
        <f aca="false">E99*1.27</f>
        <v>55880</v>
      </c>
      <c r="G99" s="35" t="n">
        <f aca="false">E99/370</f>
        <v>118.918918918919</v>
      </c>
    </row>
    <row r="100" s="24" customFormat="true" ht="12.8" hidden="false" customHeight="false" outlineLevel="0" collapsed="false">
      <c r="A100" s="31" t="s">
        <v>70</v>
      </c>
      <c r="B100" s="36" t="n">
        <v>80</v>
      </c>
      <c r="C100" s="20" t="s">
        <v>16</v>
      </c>
      <c r="D100" s="21" t="n">
        <v>2</v>
      </c>
      <c r="E100" s="22" t="n">
        <v>42000</v>
      </c>
      <c r="F100" s="34" t="n">
        <f aca="false">E100*1.27</f>
        <v>53340</v>
      </c>
      <c r="G100" s="35" t="n">
        <f aca="false">E100/370</f>
        <v>113.513513513514</v>
      </c>
    </row>
    <row r="101" s="24" customFormat="true" ht="12.8" hidden="false" customHeight="false" outlineLevel="0" collapsed="false">
      <c r="A101" s="43"/>
      <c r="B101" s="36" t="n">
        <v>80</v>
      </c>
      <c r="C101" s="20" t="s">
        <v>71</v>
      </c>
      <c r="D101" s="21" t="n">
        <v>1</v>
      </c>
      <c r="E101" s="22" t="n">
        <v>65000</v>
      </c>
      <c r="F101" s="34" t="n">
        <f aca="false">E101*1.27</f>
        <v>82550</v>
      </c>
      <c r="G101" s="35" t="n">
        <f aca="false">E101/370</f>
        <v>175.675675675676</v>
      </c>
    </row>
    <row r="102" s="24" customFormat="true" ht="12.8" hidden="false" customHeight="false" outlineLevel="0" collapsed="false">
      <c r="A102" s="31" t="s">
        <v>72</v>
      </c>
      <c r="B102" s="36" t="n">
        <v>45</v>
      </c>
      <c r="C102" s="20" t="s">
        <v>21</v>
      </c>
      <c r="D102" s="21" t="n">
        <v>1</v>
      </c>
      <c r="E102" s="22" t="n">
        <v>39000</v>
      </c>
      <c r="F102" s="34" t="n">
        <f aca="false">E102*1.27</f>
        <v>49530</v>
      </c>
      <c r="G102" s="35" t="n">
        <f aca="false">E102/370</f>
        <v>105.405405405405</v>
      </c>
    </row>
    <row r="103" s="24" customFormat="true" ht="12.8" hidden="false" customHeight="false" outlineLevel="0" collapsed="false">
      <c r="B103" s="36" t="n">
        <v>45</v>
      </c>
      <c r="C103" s="20" t="s">
        <v>16</v>
      </c>
      <c r="D103" s="21" t="n">
        <v>1</v>
      </c>
      <c r="E103" s="22" t="n">
        <v>43000</v>
      </c>
      <c r="F103" s="34" t="n">
        <f aca="false">E103*1.27</f>
        <v>54610</v>
      </c>
      <c r="G103" s="35" t="n">
        <f aca="false">E103/370</f>
        <v>116.216216216216</v>
      </c>
    </row>
    <row r="104" s="24" customFormat="true" ht="12.8" hidden="false" customHeight="false" outlineLevel="0" collapsed="false">
      <c r="A104" s="31" t="s">
        <v>48</v>
      </c>
      <c r="B104" s="36" t="n">
        <v>45</v>
      </c>
      <c r="C104" s="20" t="s">
        <v>18</v>
      </c>
      <c r="D104" s="21" t="n">
        <v>3</v>
      </c>
      <c r="E104" s="22" t="n">
        <v>47000</v>
      </c>
      <c r="F104" s="34" t="n">
        <f aca="false">E104*1.27</f>
        <v>59690</v>
      </c>
      <c r="G104" s="35" t="n">
        <f aca="false">E104/370</f>
        <v>127.027027027027</v>
      </c>
    </row>
    <row r="105" s="24" customFormat="true" ht="12.8" hidden="false" customHeight="false" outlineLevel="0" collapsed="false">
      <c r="A105" s="43"/>
      <c r="B105" s="36" t="n">
        <v>45</v>
      </c>
      <c r="C105" s="42" t="s">
        <v>31</v>
      </c>
      <c r="D105" s="42" t="n">
        <v>1</v>
      </c>
      <c r="E105" s="48" t="n">
        <v>55000</v>
      </c>
      <c r="F105" s="34" t="n">
        <f aca="false">E105*1.27</f>
        <v>69850</v>
      </c>
      <c r="G105" s="35" t="n">
        <f aca="false">E105/370</f>
        <v>148.648648648649</v>
      </c>
    </row>
    <row r="106" s="24" customFormat="true" ht="12.8" hidden="false" customHeight="false" outlineLevel="0" collapsed="false">
      <c r="A106" s="31" t="s">
        <v>73</v>
      </c>
      <c r="B106" s="36" t="n">
        <v>35</v>
      </c>
      <c r="C106" s="20" t="s">
        <v>21</v>
      </c>
      <c r="D106" s="21" t="n">
        <v>1</v>
      </c>
      <c r="E106" s="22" t="n">
        <v>35000</v>
      </c>
      <c r="F106" s="34" t="n">
        <f aca="false">E106*1.27</f>
        <v>44450</v>
      </c>
      <c r="G106" s="35" t="n">
        <f aca="false">E106/370</f>
        <v>94.5945945945946</v>
      </c>
    </row>
    <row r="107" s="24" customFormat="true" ht="12.8" hidden="false" customHeight="false" outlineLevel="0" collapsed="false">
      <c r="A107" s="31" t="s">
        <v>74</v>
      </c>
      <c r="B107" s="36" t="n">
        <v>45</v>
      </c>
      <c r="C107" s="20" t="s">
        <v>18</v>
      </c>
      <c r="D107" s="21" t="n">
        <v>20</v>
      </c>
      <c r="E107" s="22" t="n">
        <v>40000</v>
      </c>
      <c r="F107" s="34" t="n">
        <f aca="false">E107*1.27</f>
        <v>50800</v>
      </c>
      <c r="G107" s="35" t="n">
        <f aca="false">E107/370</f>
        <v>108.108108108108</v>
      </c>
    </row>
    <row r="108" s="24" customFormat="true" ht="12.8" hidden="false" customHeight="false" outlineLevel="0" collapsed="false">
      <c r="A108" s="43"/>
      <c r="B108" s="36" t="n">
        <v>45</v>
      </c>
      <c r="C108" s="20" t="s">
        <v>30</v>
      </c>
      <c r="D108" s="21" t="n">
        <v>5</v>
      </c>
      <c r="E108" s="22" t="n">
        <v>47000</v>
      </c>
      <c r="F108" s="34" t="n">
        <f aca="false">E108*1.27</f>
        <v>59690</v>
      </c>
      <c r="G108" s="35" t="n">
        <f aca="false">E108/370</f>
        <v>127.027027027027</v>
      </c>
    </row>
    <row r="109" s="24" customFormat="true" ht="12.8" hidden="false" customHeight="false" outlineLevel="0" collapsed="false">
      <c r="A109" s="31" t="s">
        <v>75</v>
      </c>
      <c r="B109" s="36" t="n">
        <v>35</v>
      </c>
      <c r="C109" s="20" t="s">
        <v>16</v>
      </c>
      <c r="D109" s="21" t="n">
        <v>18</v>
      </c>
      <c r="E109" s="22" t="n">
        <v>40000</v>
      </c>
      <c r="F109" s="34" t="n">
        <f aca="false">E109*1.27</f>
        <v>50800</v>
      </c>
      <c r="G109" s="35" t="n">
        <f aca="false">E109/370</f>
        <v>108.108108108108</v>
      </c>
    </row>
    <row r="110" s="24" customFormat="true" ht="12.8" hidden="false" customHeight="false" outlineLevel="0" collapsed="false">
      <c r="A110" s="31" t="s">
        <v>76</v>
      </c>
      <c r="B110" s="36" t="n">
        <v>35</v>
      </c>
      <c r="C110" s="20" t="s">
        <v>16</v>
      </c>
      <c r="D110" s="36" t="n">
        <v>3</v>
      </c>
      <c r="E110" s="22" t="n">
        <v>39000</v>
      </c>
      <c r="F110" s="34" t="n">
        <f aca="false">E110*1.27</f>
        <v>49530</v>
      </c>
      <c r="G110" s="35" t="n">
        <f aca="false">E110/370</f>
        <v>105.405405405405</v>
      </c>
    </row>
    <row r="111" s="24" customFormat="true" ht="12.8" hidden="false" customHeight="false" outlineLevel="0" collapsed="false">
      <c r="A111" s="44"/>
      <c r="B111" s="36" t="n">
        <v>35</v>
      </c>
      <c r="C111" s="20" t="s">
        <v>18</v>
      </c>
      <c r="D111" s="36" t="n">
        <v>1</v>
      </c>
      <c r="E111" s="22" t="n">
        <v>45000</v>
      </c>
      <c r="F111" s="34" t="n">
        <f aca="false">E111*1.27</f>
        <v>57150</v>
      </c>
      <c r="G111" s="35" t="n">
        <f aca="false">E111/370</f>
        <v>121.621621621622</v>
      </c>
    </row>
    <row r="112" s="24" customFormat="true" ht="12.8" hidden="false" customHeight="false" outlineLevel="0" collapsed="false">
      <c r="A112" s="31"/>
      <c r="B112" s="36" t="n">
        <v>80</v>
      </c>
      <c r="C112" s="20" t="s">
        <v>32</v>
      </c>
      <c r="D112" s="36" t="n">
        <v>3</v>
      </c>
      <c r="E112" s="22" t="n">
        <v>60000</v>
      </c>
      <c r="F112" s="34" t="n">
        <f aca="false">E112*1.27</f>
        <v>76200</v>
      </c>
      <c r="G112" s="35" t="n">
        <f aca="false">E112/370</f>
        <v>162.162162162162</v>
      </c>
    </row>
    <row r="113" s="24" customFormat="true" ht="12.8" hidden="false" customHeight="false" outlineLevel="0" collapsed="false">
      <c r="A113" s="31" t="s">
        <v>77</v>
      </c>
      <c r="B113" s="36" t="n">
        <v>30</v>
      </c>
      <c r="C113" s="20" t="s">
        <v>78</v>
      </c>
      <c r="D113" s="21" t="n">
        <v>5</v>
      </c>
      <c r="E113" s="22" t="n">
        <v>30000</v>
      </c>
      <c r="F113" s="34" t="n">
        <f aca="false">E113*1.27</f>
        <v>38100</v>
      </c>
      <c r="G113" s="35" t="n">
        <f aca="false">E113/370</f>
        <v>81.0810810810811</v>
      </c>
    </row>
    <row r="114" s="24" customFormat="true" ht="12.8" hidden="false" customHeight="false" outlineLevel="0" collapsed="false">
      <c r="A114" s="49" t="s">
        <v>79</v>
      </c>
      <c r="B114" s="36" t="n">
        <v>45</v>
      </c>
      <c r="C114" s="20" t="s">
        <v>18</v>
      </c>
      <c r="D114" s="36" t="n">
        <v>1</v>
      </c>
      <c r="E114" s="22" t="n">
        <v>47000</v>
      </c>
      <c r="F114" s="34" t="n">
        <f aca="false">E114*1.27</f>
        <v>59690</v>
      </c>
      <c r="G114" s="35" t="n">
        <f aca="false">E114/370</f>
        <v>127.027027027027</v>
      </c>
    </row>
    <row r="115" s="24" customFormat="true" ht="12.8" hidden="false" customHeight="false" outlineLevel="0" collapsed="false">
      <c r="A115" s="49"/>
      <c r="B115" s="36" t="n">
        <v>60</v>
      </c>
      <c r="C115" s="20" t="s">
        <v>18</v>
      </c>
      <c r="D115" s="36" t="n">
        <v>1</v>
      </c>
      <c r="E115" s="22" t="n">
        <v>49000</v>
      </c>
      <c r="F115" s="34" t="n">
        <f aca="false">E115*1.27</f>
        <v>62230</v>
      </c>
      <c r="G115" s="35" t="n">
        <f aca="false">E115/370</f>
        <v>132.432432432432</v>
      </c>
    </row>
    <row r="116" s="24" customFormat="true" ht="12.8" hidden="false" customHeight="false" outlineLevel="0" collapsed="false">
      <c r="A116" s="43"/>
      <c r="B116" s="36" t="n">
        <v>60</v>
      </c>
      <c r="C116" s="20" t="s">
        <v>30</v>
      </c>
      <c r="D116" s="36" t="n">
        <v>6</v>
      </c>
      <c r="E116" s="22" t="n">
        <v>58000</v>
      </c>
      <c r="F116" s="34" t="n">
        <f aca="false">E116*1.27</f>
        <v>73660</v>
      </c>
      <c r="G116" s="35" t="n">
        <f aca="false">E116/370</f>
        <v>156.756756756757</v>
      </c>
    </row>
    <row r="117" s="24" customFormat="true" ht="12.8" hidden="false" customHeight="false" outlineLevel="0" collapsed="false">
      <c r="A117" s="43"/>
      <c r="B117" s="36" t="n">
        <v>60</v>
      </c>
      <c r="C117" s="20" t="s">
        <v>31</v>
      </c>
      <c r="D117" s="36" t="n">
        <v>2</v>
      </c>
      <c r="E117" s="22" t="n">
        <v>65000</v>
      </c>
      <c r="F117" s="34" t="n">
        <f aca="false">E117*1.27</f>
        <v>82550</v>
      </c>
      <c r="G117" s="35" t="n">
        <f aca="false">E117/370</f>
        <v>175.675675675676</v>
      </c>
    </row>
    <row r="118" s="24" customFormat="true" ht="12.8" hidden="false" customHeight="false" outlineLevel="0" collapsed="false">
      <c r="A118" s="31" t="s">
        <v>80</v>
      </c>
      <c r="B118" s="36" t="n">
        <v>45</v>
      </c>
      <c r="C118" s="20" t="s">
        <v>16</v>
      </c>
      <c r="D118" s="21" t="n">
        <v>1</v>
      </c>
      <c r="E118" s="22" t="n">
        <v>45000</v>
      </c>
      <c r="F118" s="34" t="n">
        <f aca="false">E118*1.27</f>
        <v>57150</v>
      </c>
      <c r="G118" s="35" t="n">
        <f aca="false">E118/370</f>
        <v>121.621621621622</v>
      </c>
    </row>
    <row r="119" s="24" customFormat="true" ht="12.8" hidden="false" customHeight="false" outlineLevel="0" collapsed="false">
      <c r="A119" s="31"/>
      <c r="B119" s="36" t="n">
        <v>45</v>
      </c>
      <c r="C119" s="20" t="s">
        <v>18</v>
      </c>
      <c r="D119" s="21" t="n">
        <v>2</v>
      </c>
      <c r="E119" s="22" t="n">
        <v>49000</v>
      </c>
      <c r="F119" s="34" t="n">
        <f aca="false">E119*1.27</f>
        <v>62230</v>
      </c>
      <c r="G119" s="35" t="n">
        <f aca="false">E119/370</f>
        <v>132.432432432432</v>
      </c>
    </row>
    <row r="120" s="24" customFormat="true" ht="12.8" hidden="false" customHeight="false" outlineLevel="0" collapsed="false">
      <c r="A120" s="31" t="s">
        <v>81</v>
      </c>
      <c r="B120" s="36" t="n">
        <v>45</v>
      </c>
      <c r="C120" s="20" t="s">
        <v>16</v>
      </c>
      <c r="D120" s="21" t="n">
        <v>21</v>
      </c>
      <c r="E120" s="22" t="n">
        <v>42000</v>
      </c>
      <c r="F120" s="34" t="n">
        <f aca="false">E120*1.27</f>
        <v>53340</v>
      </c>
      <c r="G120" s="35" t="n">
        <f aca="false">E120/370</f>
        <v>113.513513513514</v>
      </c>
    </row>
    <row r="121" s="24" customFormat="true" ht="12.8" hidden="false" customHeight="false" outlineLevel="0" collapsed="false">
      <c r="A121" s="44"/>
      <c r="B121" s="36" t="n">
        <v>45</v>
      </c>
      <c r="C121" s="20" t="s">
        <v>18</v>
      </c>
      <c r="D121" s="21" t="n">
        <v>17</v>
      </c>
      <c r="E121" s="22" t="n">
        <v>45000</v>
      </c>
      <c r="F121" s="34" t="n">
        <f aca="false">E121*1.27</f>
        <v>57150</v>
      </c>
      <c r="G121" s="35" t="n">
        <f aca="false">E121/370</f>
        <v>121.621621621622</v>
      </c>
    </row>
    <row r="122" s="24" customFormat="true" ht="12.8" hidden="false" customHeight="false" outlineLevel="0" collapsed="false">
      <c r="A122" s="43"/>
      <c r="B122" s="36" t="n">
        <v>80</v>
      </c>
      <c r="C122" s="20" t="s">
        <v>30</v>
      </c>
      <c r="D122" s="21" t="n">
        <v>1</v>
      </c>
      <c r="E122" s="22" t="n">
        <v>52000</v>
      </c>
      <c r="F122" s="34" t="n">
        <f aca="false">E122*1.27</f>
        <v>66040</v>
      </c>
      <c r="G122" s="35" t="n">
        <f aca="false">E122/370</f>
        <v>140.540540540541</v>
      </c>
    </row>
    <row r="123" s="24" customFormat="true" ht="12.8" hidden="false" customHeight="false" outlineLevel="0" collapsed="false">
      <c r="A123" s="31" t="s">
        <v>82</v>
      </c>
      <c r="B123" s="36" t="n">
        <v>45</v>
      </c>
      <c r="C123" s="20" t="s">
        <v>16</v>
      </c>
      <c r="D123" s="21" t="n">
        <v>3</v>
      </c>
      <c r="E123" s="22" t="n">
        <v>40000</v>
      </c>
      <c r="F123" s="34" t="n">
        <f aca="false">E123*1.27</f>
        <v>50800</v>
      </c>
      <c r="G123" s="35" t="n">
        <f aca="false">E123/370</f>
        <v>108.108108108108</v>
      </c>
    </row>
    <row r="124" s="24" customFormat="true" ht="12.8" hidden="false" customHeight="false" outlineLevel="0" collapsed="false">
      <c r="A124" s="43"/>
      <c r="B124" s="36" t="n">
        <v>45</v>
      </c>
      <c r="C124" s="20" t="s">
        <v>18</v>
      </c>
      <c r="D124" s="21" t="n">
        <v>1</v>
      </c>
      <c r="E124" s="22" t="n">
        <v>45000</v>
      </c>
      <c r="F124" s="34" t="n">
        <f aca="false">E124*1.27</f>
        <v>57150</v>
      </c>
      <c r="G124" s="35" t="n">
        <f aca="false">E124/370</f>
        <v>121.621621621622</v>
      </c>
    </row>
    <row r="125" s="24" customFormat="true" ht="12.8" hidden="false" customHeight="false" outlineLevel="0" collapsed="false">
      <c r="A125" s="31" t="s">
        <v>83</v>
      </c>
      <c r="B125" s="36" t="n">
        <v>45</v>
      </c>
      <c r="C125" s="20" t="s">
        <v>21</v>
      </c>
      <c r="D125" s="21" t="n">
        <v>5</v>
      </c>
      <c r="E125" s="22" t="n">
        <v>35000</v>
      </c>
      <c r="F125" s="34" t="n">
        <f aca="false">E125*1.27</f>
        <v>44450</v>
      </c>
      <c r="G125" s="35" t="n">
        <f aca="false">E125/370</f>
        <v>94.5945945945946</v>
      </c>
    </row>
    <row r="126" s="24" customFormat="true" ht="12.8" hidden="false" customHeight="false" outlineLevel="0" collapsed="false">
      <c r="A126" s="31" t="s">
        <v>84</v>
      </c>
      <c r="B126" s="36" t="n">
        <v>45</v>
      </c>
      <c r="C126" s="20" t="s">
        <v>85</v>
      </c>
      <c r="D126" s="21" t="n">
        <v>1</v>
      </c>
      <c r="E126" s="22" t="n">
        <v>33000</v>
      </c>
      <c r="F126" s="34" t="n">
        <f aca="false">E126*1.27</f>
        <v>41910</v>
      </c>
      <c r="G126" s="35" t="n">
        <f aca="false">E126/370</f>
        <v>89.1891891891892</v>
      </c>
    </row>
    <row r="127" s="24" customFormat="true" ht="12.8" hidden="false" customHeight="false" outlineLevel="0" collapsed="false">
      <c r="A127" s="31"/>
      <c r="B127" s="36" t="n">
        <v>35</v>
      </c>
      <c r="C127" s="20" t="s">
        <v>16</v>
      </c>
      <c r="D127" s="21" t="n">
        <v>1</v>
      </c>
      <c r="E127" s="22" t="n">
        <v>35000</v>
      </c>
      <c r="F127" s="34" t="n">
        <f aca="false">E127*1.27</f>
        <v>44450</v>
      </c>
      <c r="G127" s="35" t="n">
        <f aca="false">E127/370</f>
        <v>94.5945945945946</v>
      </c>
    </row>
    <row r="128" s="24" customFormat="true" ht="12.8" hidden="false" customHeight="false" outlineLevel="0" collapsed="false">
      <c r="A128" s="31" t="s">
        <v>86</v>
      </c>
      <c r="B128" s="36" t="n">
        <v>35</v>
      </c>
      <c r="C128" s="20" t="s">
        <v>21</v>
      </c>
      <c r="D128" s="21" t="n">
        <v>1</v>
      </c>
      <c r="E128" s="22" t="n">
        <v>35000</v>
      </c>
      <c r="F128" s="34" t="n">
        <f aca="false">E128*1.27</f>
        <v>44450</v>
      </c>
      <c r="G128" s="35" t="n">
        <f aca="false">E128/370</f>
        <v>94.5945945945946</v>
      </c>
    </row>
    <row r="129" s="24" customFormat="true" ht="12.8" hidden="false" customHeight="false" outlineLevel="0" collapsed="false">
      <c r="A129" s="43"/>
      <c r="B129" s="36" t="n">
        <v>35</v>
      </c>
      <c r="C129" s="20" t="s">
        <v>16</v>
      </c>
      <c r="D129" s="21" t="n">
        <v>2</v>
      </c>
      <c r="E129" s="22" t="n">
        <v>38000</v>
      </c>
      <c r="F129" s="34" t="n">
        <f aca="false">E129*1.27</f>
        <v>48260</v>
      </c>
      <c r="G129" s="35" t="n">
        <f aca="false">E129/370</f>
        <v>102.702702702703</v>
      </c>
    </row>
    <row r="130" s="24" customFormat="true" ht="12.8" hidden="false" customHeight="false" outlineLevel="0" collapsed="false">
      <c r="A130" s="31" t="s">
        <v>87</v>
      </c>
      <c r="B130" s="36" t="n">
        <v>80</v>
      </c>
      <c r="C130" s="20" t="s">
        <v>32</v>
      </c>
      <c r="D130" s="21" t="n">
        <v>1</v>
      </c>
      <c r="E130" s="22" t="n">
        <v>47000</v>
      </c>
      <c r="F130" s="34" t="n">
        <f aca="false">E130*1.27</f>
        <v>59690</v>
      </c>
      <c r="G130" s="35" t="n">
        <f aca="false">E130/370</f>
        <v>127.027027027027</v>
      </c>
    </row>
    <row r="131" s="24" customFormat="true" ht="12.8" hidden="false" customHeight="false" outlineLevel="0" collapsed="false">
      <c r="A131" s="31" t="s">
        <v>88</v>
      </c>
      <c r="B131" s="36" t="n">
        <v>30</v>
      </c>
      <c r="C131" s="20" t="s">
        <v>89</v>
      </c>
      <c r="D131" s="21" t="n">
        <v>3</v>
      </c>
      <c r="E131" s="22" t="n">
        <v>30000</v>
      </c>
      <c r="F131" s="34" t="n">
        <f aca="false">E131*1.27</f>
        <v>38100</v>
      </c>
      <c r="G131" s="35" t="n">
        <f aca="false">E131/370</f>
        <v>81.0810810810811</v>
      </c>
    </row>
    <row r="132" s="24" customFormat="true" ht="12.8" hidden="false" customHeight="false" outlineLevel="0" collapsed="false">
      <c r="A132" s="31" t="s">
        <v>90</v>
      </c>
      <c r="B132" s="36" t="n">
        <v>35</v>
      </c>
      <c r="C132" s="20" t="s">
        <v>89</v>
      </c>
      <c r="D132" s="21" t="n">
        <v>2</v>
      </c>
      <c r="E132" s="22" t="n">
        <v>30000</v>
      </c>
      <c r="F132" s="34" t="n">
        <f aca="false">E132*1.27</f>
        <v>38100</v>
      </c>
      <c r="G132" s="35" t="n">
        <f aca="false">E132/370</f>
        <v>81.0810810810811</v>
      </c>
    </row>
    <row r="133" s="24" customFormat="true" ht="12.8" hidden="false" customHeight="false" outlineLevel="0" collapsed="false">
      <c r="A133" s="31" t="s">
        <v>91</v>
      </c>
      <c r="B133" s="36" t="n">
        <v>35</v>
      </c>
      <c r="C133" s="20" t="s">
        <v>89</v>
      </c>
      <c r="D133" s="21" t="n">
        <v>2</v>
      </c>
      <c r="E133" s="22" t="n">
        <v>30000</v>
      </c>
      <c r="F133" s="34" t="n">
        <f aca="false">E133*1.27</f>
        <v>38100</v>
      </c>
      <c r="G133" s="35" t="n">
        <f aca="false">E133/370</f>
        <v>81.0810810810811</v>
      </c>
    </row>
    <row r="134" s="24" customFormat="true" ht="12.8" hidden="false" customHeight="false" outlineLevel="0" collapsed="false">
      <c r="A134" s="31" t="s">
        <v>92</v>
      </c>
      <c r="B134" s="36" t="n">
        <v>35</v>
      </c>
      <c r="C134" s="20" t="s">
        <v>20</v>
      </c>
      <c r="D134" s="21" t="n">
        <v>1</v>
      </c>
      <c r="E134" s="22" t="n">
        <v>28000</v>
      </c>
      <c r="F134" s="34" t="n">
        <f aca="false">E134*1.27</f>
        <v>35560</v>
      </c>
      <c r="G134" s="35" t="n">
        <f aca="false">E134/370</f>
        <v>75.6756756756757</v>
      </c>
    </row>
    <row r="135" s="24" customFormat="true" ht="12.8" hidden="false" customHeight="false" outlineLevel="0" collapsed="false">
      <c r="A135" s="46" t="s">
        <v>93</v>
      </c>
      <c r="B135" s="36" t="n">
        <v>35</v>
      </c>
      <c r="C135" s="20" t="s">
        <v>16</v>
      </c>
      <c r="D135" s="21" t="n">
        <v>1</v>
      </c>
      <c r="E135" s="22" t="n">
        <v>37000</v>
      </c>
      <c r="F135" s="34" t="n">
        <f aca="false">E135*1.27</f>
        <v>46990</v>
      </c>
      <c r="G135" s="35" t="n">
        <f aca="false">E135/370</f>
        <v>100</v>
      </c>
    </row>
    <row r="136" s="24" customFormat="true" ht="12.8" hidden="false" customHeight="false" outlineLevel="0" collapsed="false">
      <c r="A136" s="31" t="s">
        <v>94</v>
      </c>
      <c r="B136" s="36" t="n">
        <v>35</v>
      </c>
      <c r="C136" s="20" t="s">
        <v>21</v>
      </c>
      <c r="D136" s="21" t="n">
        <v>1</v>
      </c>
      <c r="E136" s="22" t="n">
        <v>33000</v>
      </c>
      <c r="F136" s="34" t="n">
        <f aca="false">E136*1.27</f>
        <v>41910</v>
      </c>
      <c r="G136" s="35" t="n">
        <f aca="false">E136/370</f>
        <v>89.1891891891892</v>
      </c>
    </row>
    <row r="137" s="24" customFormat="true" ht="12.8" hidden="false" customHeight="false" outlineLevel="0" collapsed="false">
      <c r="A137" s="31" t="s">
        <v>95</v>
      </c>
      <c r="B137" s="36" t="n">
        <v>60</v>
      </c>
      <c r="C137" s="42" t="s">
        <v>18</v>
      </c>
      <c r="D137" s="47" t="n">
        <v>28</v>
      </c>
      <c r="E137" s="20" t="s">
        <v>96</v>
      </c>
      <c r="F137" s="34" t="e">
        <f aca="false">E137*1.27</f>
        <v>#VALUE!</v>
      </c>
      <c r="G137" s="35" t="e">
        <f aca="false">E137/370</f>
        <v>#VALUE!</v>
      </c>
    </row>
    <row r="138" s="24" customFormat="true" ht="12.8" hidden="false" customHeight="false" outlineLevel="0" collapsed="false">
      <c r="A138" s="43"/>
      <c r="B138" s="36" t="n">
        <v>60</v>
      </c>
      <c r="C138" s="20" t="s">
        <v>30</v>
      </c>
      <c r="D138" s="21" t="n">
        <v>1</v>
      </c>
      <c r="E138" s="22" t="n">
        <v>45000</v>
      </c>
      <c r="F138" s="34" t="n">
        <f aca="false">E138*1.27</f>
        <v>57150</v>
      </c>
      <c r="G138" s="35" t="n">
        <f aca="false">E138/370</f>
        <v>121.621621621622</v>
      </c>
    </row>
    <row r="139" s="24" customFormat="true" ht="12.8" hidden="false" customHeight="false" outlineLevel="0" collapsed="false">
      <c r="A139" s="31" t="s">
        <v>97</v>
      </c>
      <c r="B139" s="36" t="n">
        <v>45</v>
      </c>
      <c r="C139" s="20" t="s">
        <v>16</v>
      </c>
      <c r="D139" s="21" t="n">
        <v>3</v>
      </c>
      <c r="E139" s="22" t="n">
        <v>39000</v>
      </c>
      <c r="F139" s="34" t="n">
        <f aca="false">E139*1.27</f>
        <v>49530</v>
      </c>
      <c r="G139" s="35" t="n">
        <f aca="false">E139/370</f>
        <v>105.405405405405</v>
      </c>
    </row>
    <row r="140" s="24" customFormat="true" ht="12.8" hidden="false" customHeight="false" outlineLevel="0" collapsed="false">
      <c r="A140" s="43"/>
      <c r="B140" s="36" t="n">
        <v>45</v>
      </c>
      <c r="C140" s="20" t="s">
        <v>18</v>
      </c>
      <c r="D140" s="21" t="n">
        <v>11</v>
      </c>
      <c r="E140" s="22" t="n">
        <v>45000</v>
      </c>
      <c r="F140" s="34" t="n">
        <f aca="false">E140*1.27</f>
        <v>57150</v>
      </c>
      <c r="G140" s="35" t="n">
        <f aca="false">E140/370</f>
        <v>121.621621621622</v>
      </c>
    </row>
    <row r="141" s="24" customFormat="true" ht="12.8" hidden="false" customHeight="false" outlineLevel="0" collapsed="false">
      <c r="A141" s="31" t="s">
        <v>98</v>
      </c>
      <c r="B141" s="36" t="n">
        <v>60</v>
      </c>
      <c r="C141" s="20" t="s">
        <v>18</v>
      </c>
      <c r="D141" s="21" t="n">
        <v>3</v>
      </c>
      <c r="E141" s="22" t="n">
        <v>45000</v>
      </c>
      <c r="F141" s="34" t="n">
        <f aca="false">E141*1.27</f>
        <v>57150</v>
      </c>
      <c r="G141" s="35" t="n">
        <f aca="false">E141/370</f>
        <v>121.621621621622</v>
      </c>
    </row>
    <row r="142" s="24" customFormat="true" ht="12.8" hidden="false" customHeight="false" outlineLevel="0" collapsed="false">
      <c r="A142" s="43"/>
      <c r="B142" s="36" t="n">
        <v>60</v>
      </c>
      <c r="C142" s="20" t="s">
        <v>30</v>
      </c>
      <c r="D142" s="21" t="n">
        <v>5</v>
      </c>
      <c r="E142" s="22" t="n">
        <v>50000</v>
      </c>
      <c r="F142" s="34" t="n">
        <f aca="false">E142*1.27</f>
        <v>63500</v>
      </c>
      <c r="G142" s="35" t="n">
        <f aca="false">E142/370</f>
        <v>135.135135135135</v>
      </c>
    </row>
    <row r="143" s="24" customFormat="true" ht="12.8" hidden="false" customHeight="false" outlineLevel="0" collapsed="false">
      <c r="A143" s="50" t="s">
        <v>99</v>
      </c>
      <c r="B143" s="51" t="n">
        <v>35</v>
      </c>
      <c r="C143" s="52" t="s">
        <v>16</v>
      </c>
      <c r="D143" s="21" t="n">
        <v>2</v>
      </c>
      <c r="E143" s="22" t="n">
        <v>37000</v>
      </c>
      <c r="F143" s="34" t="n">
        <f aca="false">E143*1.27</f>
        <v>46990</v>
      </c>
      <c r="G143" s="35" t="n">
        <f aca="false">E143/370</f>
        <v>100</v>
      </c>
    </row>
    <row r="144" s="24" customFormat="true" ht="12.8" hidden="false" customHeight="false" outlineLevel="0" collapsed="false">
      <c r="A144" s="50" t="s">
        <v>100</v>
      </c>
      <c r="B144" s="51" t="n">
        <v>45</v>
      </c>
      <c r="C144" s="52" t="s">
        <v>18</v>
      </c>
      <c r="D144" s="21" t="n">
        <v>2</v>
      </c>
      <c r="E144" s="22" t="n">
        <v>40000</v>
      </c>
      <c r="F144" s="34" t="n">
        <f aca="false">E144*1.27</f>
        <v>50800</v>
      </c>
      <c r="G144" s="35" t="n">
        <f aca="false">E144/370</f>
        <v>108.108108108108</v>
      </c>
    </row>
    <row r="145" s="24" customFormat="true" ht="12.8" hidden="false" customHeight="false" outlineLevel="0" collapsed="false">
      <c r="A145" s="50" t="s">
        <v>101</v>
      </c>
      <c r="B145" s="51" t="n">
        <v>45</v>
      </c>
      <c r="C145" s="52" t="s">
        <v>16</v>
      </c>
      <c r="D145" s="21" t="n">
        <v>2</v>
      </c>
      <c r="E145" s="22" t="n">
        <v>39000</v>
      </c>
      <c r="F145" s="34" t="n">
        <f aca="false">E145*1.27</f>
        <v>49530</v>
      </c>
      <c r="G145" s="35" t="n">
        <f aca="false">E145/370</f>
        <v>105.405405405405</v>
      </c>
    </row>
    <row r="146" s="24" customFormat="true" ht="12.8" hidden="false" customHeight="false" outlineLevel="0" collapsed="false">
      <c r="A146" s="50"/>
      <c r="B146" s="51" t="n">
        <v>45</v>
      </c>
      <c r="C146" s="52" t="s">
        <v>18</v>
      </c>
      <c r="D146" s="21" t="n">
        <v>9</v>
      </c>
      <c r="E146" s="22" t="n">
        <v>45000</v>
      </c>
      <c r="F146" s="34" t="n">
        <f aca="false">E146*1.27</f>
        <v>57150</v>
      </c>
      <c r="G146" s="35" t="n">
        <f aca="false">E146/370</f>
        <v>121.621621621622</v>
      </c>
    </row>
    <row r="147" s="24" customFormat="true" ht="12.8" hidden="false" customHeight="false" outlineLevel="0" collapsed="false">
      <c r="A147" s="50"/>
      <c r="B147" s="51" t="n">
        <v>45</v>
      </c>
      <c r="C147" s="52" t="s">
        <v>30</v>
      </c>
      <c r="D147" s="21" t="n">
        <v>2</v>
      </c>
      <c r="E147" s="22" t="n">
        <v>50000</v>
      </c>
      <c r="F147" s="34" t="n">
        <f aca="false">E147*1.27</f>
        <v>63500</v>
      </c>
      <c r="G147" s="35" t="n">
        <f aca="false">E147/370</f>
        <v>135.135135135135</v>
      </c>
    </row>
    <row r="148" s="24" customFormat="true" ht="12.8" hidden="false" customHeight="false" outlineLevel="0" collapsed="false">
      <c r="A148" s="50" t="s">
        <v>102</v>
      </c>
      <c r="B148" s="51" t="n">
        <v>35</v>
      </c>
      <c r="C148" s="52" t="s">
        <v>16</v>
      </c>
      <c r="D148" s="21" t="n">
        <v>1</v>
      </c>
      <c r="E148" s="22" t="n">
        <v>40000</v>
      </c>
      <c r="F148" s="34" t="n">
        <f aca="false">E148*1.27</f>
        <v>50800</v>
      </c>
      <c r="G148" s="35" t="n">
        <f aca="false">E148/370</f>
        <v>108.108108108108</v>
      </c>
    </row>
    <row r="149" s="24" customFormat="true" ht="12.8" hidden="false" customHeight="false" outlineLevel="0" collapsed="false">
      <c r="A149" s="50" t="s">
        <v>103</v>
      </c>
      <c r="B149" s="51" t="n">
        <v>45</v>
      </c>
      <c r="C149" s="52" t="s">
        <v>18</v>
      </c>
      <c r="D149" s="21" t="n">
        <v>8</v>
      </c>
      <c r="E149" s="22" t="n">
        <v>45000</v>
      </c>
      <c r="F149" s="34" t="n">
        <f aca="false">E149*1.27</f>
        <v>57150</v>
      </c>
      <c r="G149" s="35" t="n">
        <f aca="false">E149/370</f>
        <v>121.621621621622</v>
      </c>
    </row>
    <row r="150" s="24" customFormat="true" ht="12.8" hidden="false" customHeight="false" outlineLevel="0" collapsed="false">
      <c r="A150" s="31" t="s">
        <v>104</v>
      </c>
      <c r="B150" s="42" t="n">
        <v>45</v>
      </c>
      <c r="C150" s="42" t="s">
        <v>16</v>
      </c>
      <c r="D150" s="47" t="n">
        <v>2</v>
      </c>
      <c r="E150" s="48" t="n">
        <v>35000</v>
      </c>
      <c r="F150" s="34" t="n">
        <f aca="false">E150*1.27</f>
        <v>44450</v>
      </c>
      <c r="G150" s="35" t="n">
        <f aca="false">E150/370</f>
        <v>94.5945945945946</v>
      </c>
    </row>
    <row r="151" s="24" customFormat="true" ht="12.8" hidden="false" customHeight="false" outlineLevel="0" collapsed="false">
      <c r="A151" s="43"/>
      <c r="B151" s="42" t="n">
        <v>45</v>
      </c>
      <c r="C151" s="42" t="s">
        <v>18</v>
      </c>
      <c r="D151" s="47" t="n">
        <v>5</v>
      </c>
      <c r="E151" s="48" t="n">
        <v>40000</v>
      </c>
      <c r="F151" s="34" t="n">
        <f aca="false">E151*1.27</f>
        <v>50800</v>
      </c>
      <c r="G151" s="35" t="n">
        <f aca="false">E151/370</f>
        <v>108.108108108108</v>
      </c>
    </row>
    <row r="152" s="24" customFormat="true" ht="12.8" hidden="false" customHeight="false" outlineLevel="0" collapsed="false">
      <c r="A152" s="46" t="s">
        <v>105</v>
      </c>
      <c r="B152" s="51" t="n">
        <v>45</v>
      </c>
      <c r="C152" s="52" t="s">
        <v>21</v>
      </c>
      <c r="D152" s="21" t="n">
        <v>3</v>
      </c>
      <c r="E152" s="22" t="n">
        <v>35000</v>
      </c>
      <c r="F152" s="34" t="n">
        <f aca="false">E152*1.27</f>
        <v>44450</v>
      </c>
      <c r="G152" s="35" t="n">
        <f aca="false">E152/370</f>
        <v>94.5945945945946</v>
      </c>
    </row>
    <row r="153" s="24" customFormat="true" ht="12.8" hidden="false" customHeight="false" outlineLevel="0" collapsed="false">
      <c r="A153" s="53" t="s">
        <v>106</v>
      </c>
      <c r="B153" s="36" t="n">
        <v>60</v>
      </c>
      <c r="C153" s="20" t="s">
        <v>18</v>
      </c>
      <c r="D153" s="21" t="n">
        <v>4</v>
      </c>
      <c r="E153" s="22" t="n">
        <v>37000</v>
      </c>
      <c r="F153" s="34" t="n">
        <f aca="false">E153*1.27</f>
        <v>46990</v>
      </c>
      <c r="G153" s="35" t="n">
        <f aca="false">E153/370</f>
        <v>100</v>
      </c>
    </row>
    <row r="154" s="24" customFormat="true" ht="12.8" hidden="false" customHeight="false" outlineLevel="0" collapsed="false">
      <c r="A154" s="43"/>
      <c r="B154" s="36" t="n">
        <v>60</v>
      </c>
      <c r="C154" s="20" t="s">
        <v>30</v>
      </c>
      <c r="D154" s="21" t="n">
        <v>4</v>
      </c>
      <c r="E154" s="22" t="n">
        <v>42000</v>
      </c>
      <c r="F154" s="34" t="n">
        <f aca="false">E154*1.27</f>
        <v>53340</v>
      </c>
      <c r="G154" s="35" t="n">
        <f aca="false">E154/370</f>
        <v>113.513513513514</v>
      </c>
    </row>
    <row r="155" s="24" customFormat="true" ht="12.8" hidden="false" customHeight="false" outlineLevel="0" collapsed="false">
      <c r="A155" s="43"/>
      <c r="B155" s="36" t="n">
        <v>60</v>
      </c>
      <c r="C155" s="20" t="s">
        <v>31</v>
      </c>
      <c r="D155" s="21" t="n">
        <v>2</v>
      </c>
      <c r="E155" s="22" t="n">
        <v>45000</v>
      </c>
      <c r="F155" s="34" t="n">
        <f aca="false">E155*1.27</f>
        <v>57150</v>
      </c>
      <c r="G155" s="35" t="n">
        <f aca="false">E155/370</f>
        <v>121.621621621622</v>
      </c>
    </row>
    <row r="156" s="24" customFormat="true" ht="12.8" hidden="false" customHeight="false" outlineLevel="0" collapsed="false">
      <c r="A156" s="43"/>
      <c r="B156" s="36" t="n">
        <v>80</v>
      </c>
      <c r="C156" s="20" t="s">
        <v>32</v>
      </c>
      <c r="D156" s="21" t="n">
        <v>1</v>
      </c>
      <c r="E156" s="22" t="n">
        <v>49000</v>
      </c>
      <c r="F156" s="34" t="n">
        <f aca="false">E156*1.27</f>
        <v>62230</v>
      </c>
      <c r="G156" s="35" t="n">
        <f aca="false">E156/370</f>
        <v>132.432432432432</v>
      </c>
    </row>
    <row r="157" s="24" customFormat="true" ht="12.8" hidden="false" customHeight="false" outlineLevel="0" collapsed="false">
      <c r="A157" s="54" t="s">
        <v>107</v>
      </c>
      <c r="B157" s="36" t="n">
        <v>45</v>
      </c>
      <c r="C157" s="20" t="s">
        <v>30</v>
      </c>
      <c r="D157" s="36" t="n">
        <v>1</v>
      </c>
      <c r="E157" s="22" t="n">
        <v>50000</v>
      </c>
      <c r="F157" s="34" t="n">
        <f aca="false">E157*1.27</f>
        <v>63500</v>
      </c>
      <c r="G157" s="35" t="n">
        <f aca="false">E157/370</f>
        <v>135.135135135135</v>
      </c>
    </row>
    <row r="158" s="24" customFormat="true" ht="12.8" hidden="false" customHeight="false" outlineLevel="0" collapsed="false">
      <c r="A158" s="43"/>
      <c r="B158" s="36" t="n">
        <v>45</v>
      </c>
      <c r="C158" s="20" t="s">
        <v>31</v>
      </c>
      <c r="D158" s="36" t="n">
        <v>2</v>
      </c>
      <c r="E158" s="22" t="n">
        <v>57000</v>
      </c>
      <c r="F158" s="34" t="n">
        <f aca="false">E158*1.27</f>
        <v>72390</v>
      </c>
      <c r="G158" s="35" t="n">
        <f aca="false">E158/370</f>
        <v>154.054054054054</v>
      </c>
    </row>
    <row r="159" s="24" customFormat="true" ht="12.8" hidden="false" customHeight="false" outlineLevel="0" collapsed="false">
      <c r="A159" s="43"/>
      <c r="B159" s="36" t="n">
        <v>45</v>
      </c>
      <c r="C159" s="20" t="s">
        <v>32</v>
      </c>
      <c r="D159" s="36" t="n">
        <v>1</v>
      </c>
      <c r="E159" s="22" t="n">
        <v>65000</v>
      </c>
      <c r="F159" s="34" t="n">
        <f aca="false">E159*1.27</f>
        <v>82550</v>
      </c>
      <c r="G159" s="35" t="n">
        <f aca="false">E159/370</f>
        <v>175.675675675676</v>
      </c>
    </row>
    <row r="160" s="24" customFormat="true" ht="12.8" hidden="false" customHeight="false" outlineLevel="0" collapsed="false">
      <c r="A160" s="50" t="s">
        <v>108</v>
      </c>
      <c r="B160" s="36" t="n">
        <v>45</v>
      </c>
      <c r="C160" s="20" t="s">
        <v>16</v>
      </c>
      <c r="D160" s="21" t="n">
        <v>6</v>
      </c>
      <c r="E160" s="22" t="n">
        <v>39000</v>
      </c>
      <c r="F160" s="34" t="n">
        <f aca="false">E160*1.27</f>
        <v>49530</v>
      </c>
      <c r="G160" s="35" t="n">
        <f aca="false">E160/370</f>
        <v>105.405405405405</v>
      </c>
      <c r="H160" s="55"/>
    </row>
    <row r="161" s="24" customFormat="true" ht="12.8" hidden="false" customHeight="false" outlineLevel="0" collapsed="false">
      <c r="A161" s="53"/>
      <c r="B161" s="42" t="n">
        <v>45</v>
      </c>
      <c r="C161" s="42" t="s">
        <v>18</v>
      </c>
      <c r="D161" s="42" t="n">
        <v>6</v>
      </c>
      <c r="E161" s="48" t="n">
        <v>45000</v>
      </c>
      <c r="F161" s="34" t="n">
        <f aca="false">E161*1.27</f>
        <v>57150</v>
      </c>
      <c r="G161" s="35" t="n">
        <f aca="false">E161/370</f>
        <v>121.621621621622</v>
      </c>
    </row>
    <row r="162" s="24" customFormat="true" ht="12.8" hidden="false" customHeight="false" outlineLevel="0" collapsed="false">
      <c r="A162" s="53"/>
      <c r="B162" s="36" t="n">
        <v>45</v>
      </c>
      <c r="C162" s="20" t="s">
        <v>30</v>
      </c>
      <c r="D162" s="36" t="n">
        <v>2</v>
      </c>
      <c r="E162" s="22" t="n">
        <v>50000</v>
      </c>
      <c r="F162" s="34" t="n">
        <f aca="false">E162*1.27</f>
        <v>63500</v>
      </c>
      <c r="G162" s="35" t="n">
        <f aca="false">E162/370</f>
        <v>135.135135135135</v>
      </c>
    </row>
    <row r="163" s="24" customFormat="true" ht="12.8" hidden="false" customHeight="false" outlineLevel="0" collapsed="false">
      <c r="A163" s="56" t="s">
        <v>109</v>
      </c>
      <c r="B163" s="51" t="n">
        <v>60</v>
      </c>
      <c r="C163" s="52" t="s">
        <v>18</v>
      </c>
      <c r="D163" s="21" t="n">
        <v>2</v>
      </c>
      <c r="E163" s="40" t="n">
        <v>45000</v>
      </c>
      <c r="F163" s="34" t="n">
        <f aca="false">E163*1.27</f>
        <v>57150</v>
      </c>
      <c r="G163" s="35" t="n">
        <f aca="false">E163/370</f>
        <v>121.621621621622</v>
      </c>
    </row>
    <row r="164" s="24" customFormat="true" ht="12.8" hidden="false" customHeight="false" outlineLevel="0" collapsed="false">
      <c r="A164" s="56"/>
      <c r="B164" s="51" t="n">
        <v>60</v>
      </c>
      <c r="C164" s="52" t="s">
        <v>30</v>
      </c>
      <c r="D164" s="21" t="n">
        <v>3</v>
      </c>
      <c r="E164" s="40" t="n">
        <v>50000</v>
      </c>
      <c r="F164" s="34" t="n">
        <f aca="false">E164*1.27</f>
        <v>63500</v>
      </c>
      <c r="G164" s="35" t="n">
        <f aca="false">E164/370</f>
        <v>135.135135135135</v>
      </c>
    </row>
    <row r="165" s="24" customFormat="true" ht="12.8" hidden="false" customHeight="false" outlineLevel="0" collapsed="false">
      <c r="A165" s="57" t="s">
        <v>110</v>
      </c>
      <c r="B165" s="51" t="n">
        <v>45</v>
      </c>
      <c r="C165" s="52" t="s">
        <v>16</v>
      </c>
      <c r="D165" s="21" t="n">
        <v>6</v>
      </c>
      <c r="E165" s="40" t="n">
        <v>40000</v>
      </c>
      <c r="F165" s="34" t="n">
        <f aca="false">E165*1.27</f>
        <v>50800</v>
      </c>
      <c r="G165" s="35" t="n">
        <f aca="false">E165/370</f>
        <v>108.108108108108</v>
      </c>
    </row>
    <row r="166" s="24" customFormat="true" ht="12.8" hidden="false" customHeight="false" outlineLevel="0" collapsed="false">
      <c r="A166" s="57"/>
      <c r="B166" s="51" t="n">
        <v>45</v>
      </c>
      <c r="C166" s="52" t="s">
        <v>18</v>
      </c>
      <c r="D166" s="21" t="n">
        <v>1</v>
      </c>
      <c r="E166" s="40" t="n">
        <v>45000</v>
      </c>
      <c r="F166" s="34" t="n">
        <f aca="false">E166*1.27</f>
        <v>57150</v>
      </c>
      <c r="G166" s="35" t="n">
        <f aca="false">E166/370</f>
        <v>121.621621621622</v>
      </c>
    </row>
    <row r="167" s="24" customFormat="true" ht="12.8" hidden="false" customHeight="false" outlineLevel="0" collapsed="false">
      <c r="B167" s="51" t="n">
        <v>45</v>
      </c>
      <c r="C167" s="52" t="s">
        <v>30</v>
      </c>
      <c r="D167" s="36" t="n">
        <v>1</v>
      </c>
      <c r="E167" s="22" t="n">
        <v>50000</v>
      </c>
      <c r="F167" s="34" t="n">
        <f aca="false">E167*1.27</f>
        <v>63500</v>
      </c>
      <c r="G167" s="35" t="n">
        <f aca="false">E167/370</f>
        <v>135.135135135135</v>
      </c>
    </row>
    <row r="168" s="24" customFormat="true" ht="12.8" hidden="false" customHeight="false" outlineLevel="0" collapsed="false">
      <c r="A168" s="57"/>
      <c r="B168" s="51" t="n">
        <v>45</v>
      </c>
      <c r="C168" s="52" t="s">
        <v>32</v>
      </c>
      <c r="D168" s="36" t="n">
        <v>2</v>
      </c>
      <c r="E168" s="22" t="n">
        <v>65000</v>
      </c>
      <c r="F168" s="34" t="n">
        <f aca="false">E168*1.27</f>
        <v>82550</v>
      </c>
      <c r="G168" s="35" t="n">
        <f aca="false">E168/370</f>
        <v>175.675675675676</v>
      </c>
    </row>
    <row r="169" s="24" customFormat="true" ht="12.8" hidden="false" customHeight="false" outlineLevel="0" collapsed="false">
      <c r="A169" s="58" t="s">
        <v>111</v>
      </c>
      <c r="B169" s="51" t="n">
        <v>35</v>
      </c>
      <c r="C169" s="52" t="s">
        <v>36</v>
      </c>
      <c r="D169" s="21" t="n">
        <v>1</v>
      </c>
      <c r="E169" s="22" t="n">
        <v>30000</v>
      </c>
      <c r="F169" s="34" t="n">
        <f aca="false">E169*1.27</f>
        <v>38100</v>
      </c>
      <c r="G169" s="35" t="n">
        <f aca="false">E169/370</f>
        <v>81.0810810810811</v>
      </c>
    </row>
    <row r="170" s="24" customFormat="true" ht="12.8" hidden="false" customHeight="false" outlineLevel="0" collapsed="false">
      <c r="A170" s="56" t="s">
        <v>112</v>
      </c>
      <c r="B170" s="36" t="n">
        <v>60</v>
      </c>
      <c r="C170" s="20" t="s">
        <v>18</v>
      </c>
      <c r="D170" s="21" t="n">
        <v>7</v>
      </c>
      <c r="E170" s="22" t="n">
        <v>37000</v>
      </c>
      <c r="F170" s="34" t="n">
        <f aca="false">E170*1.27</f>
        <v>46990</v>
      </c>
      <c r="G170" s="35" t="n">
        <f aca="false">E170/370</f>
        <v>100</v>
      </c>
    </row>
    <row r="171" s="24" customFormat="true" ht="12.8" hidden="false" customHeight="false" outlineLevel="0" collapsed="false">
      <c r="A171" s="53"/>
      <c r="B171" s="36" t="n">
        <v>60</v>
      </c>
      <c r="C171" s="20" t="s">
        <v>30</v>
      </c>
      <c r="D171" s="21" t="n">
        <v>4</v>
      </c>
      <c r="E171" s="22" t="n">
        <v>40000</v>
      </c>
      <c r="F171" s="34" t="n">
        <f aca="false">E171*1.27</f>
        <v>50800</v>
      </c>
      <c r="G171" s="35" t="n">
        <f aca="false">E171/370</f>
        <v>108.108108108108</v>
      </c>
    </row>
    <row r="172" s="24" customFormat="true" ht="12.8" hidden="false" customHeight="false" outlineLevel="0" collapsed="false">
      <c r="A172" s="43"/>
      <c r="B172" s="36" t="n">
        <v>60</v>
      </c>
      <c r="C172" s="20" t="s">
        <v>31</v>
      </c>
      <c r="D172" s="21" t="n">
        <v>1</v>
      </c>
      <c r="E172" s="22" t="n">
        <v>45000</v>
      </c>
      <c r="F172" s="34" t="n">
        <f aca="false">E172*1.27</f>
        <v>57150</v>
      </c>
      <c r="G172" s="35" t="n">
        <f aca="false">E172/370</f>
        <v>121.621621621622</v>
      </c>
    </row>
    <row r="173" s="24" customFormat="true" ht="12.8" hidden="false" customHeight="false" outlineLevel="0" collapsed="false">
      <c r="A173" s="53"/>
      <c r="B173" s="51"/>
      <c r="C173" s="52"/>
      <c r="D173" s="21"/>
      <c r="E173" s="22"/>
      <c r="F173" s="59"/>
      <c r="G173" s="35"/>
    </row>
    <row r="174" s="24" customFormat="true" ht="12.8" hidden="false" customHeight="false" outlineLevel="0" collapsed="false">
      <c r="A174" s="60" t="s">
        <v>113</v>
      </c>
      <c r="B174" s="60"/>
      <c r="C174" s="60"/>
      <c r="D174" s="60"/>
      <c r="E174" s="40"/>
      <c r="F174" s="59"/>
      <c r="G174" s="35"/>
    </row>
    <row r="175" s="24" customFormat="true" ht="12.8" hidden="false" customHeight="false" outlineLevel="0" collapsed="false">
      <c r="A175" s="60" t="s">
        <v>114</v>
      </c>
      <c r="B175" s="60"/>
      <c r="C175" s="60"/>
      <c r="D175" s="60"/>
      <c r="E175" s="22"/>
      <c r="F175" s="59"/>
      <c r="G175" s="35"/>
    </row>
    <row r="176" s="24" customFormat="true" ht="12.8" hidden="false" customHeight="false" outlineLevel="0" collapsed="false">
      <c r="A176" s="61" t="s">
        <v>115</v>
      </c>
      <c r="B176" s="61"/>
      <c r="C176" s="61"/>
      <c r="D176" s="61"/>
      <c r="E176" s="22"/>
      <c r="F176" s="59"/>
      <c r="G176" s="35"/>
    </row>
    <row r="177" s="24" customFormat="true" ht="12.8" hidden="false" customHeight="false" outlineLevel="0" collapsed="false">
      <c r="A177" s="62" t="s">
        <v>116</v>
      </c>
      <c r="B177" s="51"/>
      <c r="C177" s="52"/>
      <c r="D177" s="21"/>
      <c r="E177" s="22"/>
      <c r="F177" s="59"/>
      <c r="G177" s="35"/>
    </row>
    <row r="178" customFormat="false" ht="13.8" hidden="false" customHeight="false" outlineLevel="0" collapsed="false">
      <c r="A178" s="63"/>
      <c r="B178" s="51"/>
      <c r="C178" s="52"/>
      <c r="D178" s="21"/>
      <c r="E178" s="22"/>
      <c r="F178" s="59"/>
      <c r="G178" s="35"/>
    </row>
    <row r="179" customFormat="false" ht="13.8" hidden="false" customHeight="false" outlineLevel="0" collapsed="false">
      <c r="A179" s="64"/>
      <c r="B179" s="51"/>
      <c r="C179" s="52"/>
      <c r="D179" s="21"/>
      <c r="E179" s="22"/>
      <c r="F179" s="59"/>
      <c r="G179" s="35"/>
    </row>
    <row r="180" customFormat="false" ht="13.8" hidden="false" customHeight="false" outlineLevel="0" collapsed="false">
      <c r="A180" s="64"/>
      <c r="B180" s="51"/>
      <c r="C180" s="52"/>
      <c r="D180" s="21"/>
      <c r="E180" s="22"/>
      <c r="F180" s="59"/>
      <c r="G180" s="35"/>
    </row>
    <row r="181" customFormat="false" ht="13.8" hidden="false" customHeight="false" outlineLevel="0" collapsed="false">
      <c r="A181" s="65"/>
      <c r="B181" s="42"/>
      <c r="C181" s="42"/>
      <c r="D181" s="47"/>
      <c r="E181" s="42"/>
      <c r="F181" s="59"/>
      <c r="G181" s="35"/>
    </row>
    <row r="182" customFormat="false" ht="13.8" hidden="false" customHeight="false" outlineLevel="0" collapsed="false">
      <c r="A182" s="65"/>
      <c r="B182" s="42"/>
      <c r="C182" s="42"/>
      <c r="D182" s="47"/>
      <c r="E182" s="42"/>
      <c r="F182" s="59"/>
      <c r="G182" s="35"/>
    </row>
    <row r="183" customFormat="false" ht="13.8" hidden="false" customHeight="false" outlineLevel="0" collapsed="false">
      <c r="A183" s="65"/>
      <c r="B183" s="42"/>
      <c r="C183" s="42"/>
      <c r="D183" s="47"/>
      <c r="E183" s="42"/>
      <c r="F183" s="59"/>
      <c r="G183" s="35"/>
    </row>
    <row r="184" customFormat="false" ht="13.8" hidden="false" customHeight="false" outlineLevel="0" collapsed="false">
      <c r="A184" s="65"/>
      <c r="B184" s="42"/>
      <c r="C184" s="42"/>
      <c r="D184" s="47"/>
      <c r="E184" s="42"/>
      <c r="F184" s="59"/>
      <c r="G184" s="35"/>
    </row>
    <row r="185" customFormat="false" ht="13.8" hidden="false" customHeight="false" outlineLevel="0" collapsed="false">
      <c r="A185" s="65"/>
      <c r="B185" s="42"/>
      <c r="C185" s="42"/>
      <c r="D185" s="47"/>
      <c r="E185" s="42"/>
      <c r="F185" s="59"/>
      <c r="G185" s="35"/>
    </row>
    <row r="186" customFormat="false" ht="13.8" hidden="false" customHeight="false" outlineLevel="0" collapsed="false">
      <c r="A186" s="65"/>
      <c r="B186" s="42"/>
      <c r="C186" s="42"/>
      <c r="D186" s="47"/>
      <c r="E186" s="42"/>
      <c r="F186" s="59"/>
      <c r="G186" s="35"/>
    </row>
  </sheetData>
  <mergeCells count="3">
    <mergeCell ref="A174:D174"/>
    <mergeCell ref="A175:D175"/>
    <mergeCell ref="A176:D176"/>
  </mergeCells>
  <hyperlinks>
    <hyperlink ref="A7" r:id="rId1" display="www.ifjufaiskola.hu"/>
    <hyperlink ref="A8" r:id="rId2" display="ifjufaiskola@gmail.com"/>
  </hyperlink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4:06:57Z</dcterms:created>
  <dc:creator>Windows-felhasználó</dc:creator>
  <dc:description/>
  <dc:language>en-US</dc:language>
  <cp:lastModifiedBy/>
  <cp:lastPrinted>2024-11-11T14:19:43Z</cp:lastPrinted>
  <dcterms:modified xsi:type="dcterms:W3CDTF">2024-11-11T14:23:04Z</dcterms:modified>
  <cp:revision>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